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2937">
  <si>
    <t xml:space="preserve">Реестр мест (площадок) накопления твердых коммунальных отходов, расположенных на территории Октябрьского района г.о. Саранск.</t>
  </si>
  <si>
    <t xml:space="preserve">№ п/п</t>
  </si>
  <si>
    <t xml:space="preserve">Местонахождение места (площпдки) накопления ТКО (адрес и (или) географические координаты)</t>
  </si>
  <si>
    <t xml:space="preserve">Технические характескики места (площадки) накопления ТКО</t>
  </si>
  <si>
    <t xml:space="preserve">Собственник места (площадки) накопления ТКО</t>
  </si>
  <si>
    <t xml:space="preserve">Источники образования ТКО, которые складируются в месте (на площадке) накопления ТКО </t>
  </si>
  <si>
    <t xml:space="preserve">Используемое покрытие</t>
  </si>
  <si>
    <t xml:space="preserve">Площадь (м2)</t>
  </si>
  <si>
    <t xml:space="preserve">Кол-во контейнеров, бункеров на площадке (в том чиле планируемых к размещению), шт.</t>
  </si>
  <si>
    <t xml:space="preserve">Объем контейнера, бункера (в том числе планируемого к размещению), м. куб.</t>
  </si>
  <si>
    <t xml:space="preserve">Общий объем контейнеров, бункеров (в том числе планируемых к размещению), м. куб.</t>
  </si>
  <si>
    <t xml:space="preserve">Нагорная ул 35 с Макаровка  54.161632, 45.255316;</t>
  </si>
  <si>
    <t xml:space="preserve">твердое</t>
  </si>
  <si>
    <t xml:space="preserve">Автономная некоммерческая организация "Паломнический центр "Гостиница Макаровская" ОГРН 1171326004805, адрес: г.о. Саранск, с. Макаровака, ул. Нагорная, 35</t>
  </si>
  <si>
    <t xml:space="preserve">Автономная некоммерческая организация "Паломнический центр "Гостиница Макаровская" г.о. Саранск, с. Макаровака, ул. Нагорная, 35</t>
  </si>
  <si>
    <t xml:space="preserve">ГОЖУВСКАЯ ул. 40 г Саранск 54.196867, 45.229093;</t>
  </si>
  <si>
    <t xml:space="preserve">Администрация городского округа Саранск, ОГРН 1021300978885, адрес: г. Саранск, ул. Советская, 30</t>
  </si>
  <si>
    <t xml:space="preserve">Администрация Октябрьского района городского округа Саранск г. Саранск, ул. Гожувская, 40</t>
  </si>
  <si>
    <t xml:space="preserve">Гагарина ул 99 к.А г Саранск 54.160831, 45.150359;</t>
  </si>
  <si>
    <t xml:space="preserve">АКБ "АКТИВ БАНК" (ПАО), ОГРН: 1021300001029, адрес: г. Саранск, ул. Коммунистическая, 52 </t>
  </si>
  <si>
    <t xml:space="preserve">АКБ "АКТИВ БАНК" (ПАО), г. Саранск, ул. Гагарина, 99А</t>
  </si>
  <si>
    <t xml:space="preserve">АЛЕКСАНДРОВСКОЕ ш. 3 г Саранск  N54 12.662 E45 12.082;</t>
  </si>
  <si>
    <t xml:space="preserve">Акционерное общество "Росразноснаб", ОГРН: 1021301116539, адрес: г. Саранск, Александровское шоссе, 3</t>
  </si>
  <si>
    <t xml:space="preserve">Акционерное общество "Росразноснаб", г. Саранск, Александровское шоссе, 3</t>
  </si>
  <si>
    <t xml:space="preserve">АЛЕКСАНДРОВСКОЕ ш. 4 г Саранск N54 13.163 E45 12.347;</t>
  </si>
  <si>
    <t xml:space="preserve">Акционерное общество "Саранскхимчистка", ОГРН: 1021301113492, адрес: г. Саранск, Александровское шоссе, 4</t>
  </si>
  <si>
    <t xml:space="preserve">Акционерное общество "Саранскхимчистка", адрес: г. Саранск, Александровское шоссе, 4</t>
  </si>
  <si>
    <t xml:space="preserve">70 лет Октября пр-кт 112 г Саранск 54.192632, 45.232396;</t>
  </si>
  <si>
    <t xml:space="preserve">Акционерное общество "Тандер" ОГРН 1022301598549, адрес: г. Краснодар, ул. им. Леваневского, 185 </t>
  </si>
  <si>
    <t xml:space="preserve">Акционерное общество "Тандер", адрес: г. Саранск, пр. 70 лет Октября, 112</t>
  </si>
  <si>
    <t xml:space="preserve">ВОЛГОГРАДСКАЯ ул. 201 г Саранск 54.185454, 45.239351;</t>
  </si>
  <si>
    <t xml:space="preserve">Акционерное общество "Тандер", адрес: г. Саранск, ул. Волгоградская, 201</t>
  </si>
  <si>
    <t xml:space="preserve">Гожувская ул 10 к.А г Саранск 54.195622, 45.234485;</t>
  </si>
  <si>
    <t xml:space="preserve">Акционерное общество "Тандер" ОГРН 1022301598549, адрес: г. Краснодар, ул. им. Леваневского, 185</t>
  </si>
  <si>
    <t xml:space="preserve">Акционерное общество "Тандер", адрес: г. Саранск, ул. Гожувская, 10А</t>
  </si>
  <si>
    <t xml:space="preserve">ГОЖУВСКАЯ ул. 21 г Саранск  54.193782, 45.242153;</t>
  </si>
  <si>
    <t xml:space="preserve">Акционерное общество "Тандер", адрес: г. Саранск, ул. Гожувкая, 21</t>
  </si>
  <si>
    <t xml:space="preserve">КОМАРОВА ул. 2 к.б г Саранск 54.165387, 45.147935;</t>
  </si>
  <si>
    <t xml:space="preserve">Акционерное общество "Тандер", адрес: г. Саранск, кул. Комарова, 2б</t>
  </si>
  <si>
    <t xml:space="preserve">Косарева ул 39 к.А г Саранск  54.200330, 45.246544;</t>
  </si>
  <si>
    <t xml:space="preserve">Акционерное общество "Тандер", адрес: г. Саранск, ул. Косарева, 39А</t>
  </si>
  <si>
    <t xml:space="preserve">Косарева ул 82 к.А г Саранск  54.196632, 45.243300;</t>
  </si>
  <si>
    <t xml:space="preserve">Акционерное общество "Тандер", адрес: г. Саранск, ул. Косарева, 82А</t>
  </si>
  <si>
    <t xml:space="preserve">КОСАРЕВА ул. 19 к.б г Саранск  N54 11.807 E45 14.310;</t>
  </si>
  <si>
    <t xml:space="preserve">Акционерное общество "Тандер", адрес: г. Саранск, Косарева, 19Б</t>
  </si>
  <si>
    <t xml:space="preserve">КОСАРЕВА ул. 39 к.а г Саранск 54.200342, 45.246512; </t>
  </si>
  <si>
    <t xml:space="preserve">КОСАРЕВА ул. 5 к.а г Саранск N54 11.381 E45 14.124;</t>
  </si>
  <si>
    <t xml:space="preserve">Акционерное общество "Тандер", адрес: г. Саранск, ул. Косарева, 5А</t>
  </si>
  <si>
    <t xml:space="preserve">КОСАРЕВА ул. 5 к.а г Саранск  54.189425, 45.235005;</t>
  </si>
  <si>
    <t xml:space="preserve">ЛЕНИНА ул. 90 рп Николаевка 54.146739, 45.148166;</t>
  </si>
  <si>
    <t xml:space="preserve">Акционерное общество "Тандер", адрес: г. Саранск, р.п. Николаевка, ул. Ленина, 90</t>
  </si>
  <si>
    <t xml:space="preserve">Лихачева ул 34 к.А г Саранск  54.197790, 45.235454;</t>
  </si>
  <si>
    <t xml:space="preserve">Акционерное общество "Тандер", адрес: г. Саранск, ул. Лихачева, 34А</t>
  </si>
  <si>
    <t xml:space="preserve">МИЧУРИНА ул. 1 рп Ялга 54.127595, 45.131273;</t>
  </si>
  <si>
    <t xml:space="preserve">Акционерное общество "Тандер", адрес: г. Саранск, р.п. Ялга, ул. Мичурина, 1</t>
  </si>
  <si>
    <t xml:space="preserve">Октябрьская ул 28 рп Луховка 54.149674, 45.250828; </t>
  </si>
  <si>
    <t xml:space="preserve">Акционерное общество "Тандер", адрес: г. Саранск, р.п. Луховка, ул. Октябрьская, 28</t>
  </si>
  <si>
    <t xml:space="preserve">Рабочая ул 14 рп Луховка 54.168625, 45.221988;</t>
  </si>
  <si>
    <t xml:space="preserve">Акционерное общество "Тандер", адрес: г. Саранск, р.п. Луховка, ул. Рабочая, 14</t>
  </si>
  <si>
    <t xml:space="preserve">Севастопольская ул 11 к.А г Саранск 54.178748, 45.217109;</t>
  </si>
  <si>
    <t xml:space="preserve">Акционерное общество "Тандер", адрес: г. Саранск, ул. Севастопольская, 11А</t>
  </si>
  <si>
    <t xml:space="preserve">Севастопольская ул 128 г Саранск  54.200627, 45.227549; </t>
  </si>
  <si>
    <t xml:space="preserve">Акционерное общество "Тандер", адрес: г. Саранск, ул. Севастопольская, 128</t>
  </si>
  <si>
    <t xml:space="preserve">СЕВАСТОПОЛЬСКАЯ ул. 128 г Саранск 54.200864, 45.227568;</t>
  </si>
  <si>
    <t xml:space="preserve">СУЩИНСКОГО ул. 36 к.а г Саранск 54.202781, 45.237225;</t>
  </si>
  <si>
    <t xml:space="preserve">Акционерное общество "Тандер", адрес: г. Саранск, ул. Сущинского, 36А</t>
  </si>
  <si>
    <t xml:space="preserve">Т.БИБИНОЙ ул. 11 б г Саранск N54 12.038 E45 15.110;</t>
  </si>
  <si>
    <t xml:space="preserve">Акционерное общество "Тандер", адрес: г. Саранск, ул. Т. Бибиной, 11б</t>
  </si>
  <si>
    <t xml:space="preserve">Ульянова ул 18 к.А г Саранск 54.161924, 45.152506;</t>
  </si>
  <si>
    <t xml:space="preserve">Акционерное общество "Тандер", адрес: г. Саранск, ул. Ульянова, 18А</t>
  </si>
  <si>
    <t xml:space="preserve">Центральная ул 7 г Саранск  54.216576, 45.199834;</t>
  </si>
  <si>
    <t xml:space="preserve">Акционерное общество "Тандер", адрес: г. Саранск, ул. Центральная, 7</t>
  </si>
  <si>
    <t xml:space="preserve">Эрьзи б-р 12 г Саранск 54.197720, 45.249277;</t>
  </si>
  <si>
    <t xml:space="preserve">Акционерное общество "Тандер", адрес: г. Саранск, б. Эрьзи, 12 </t>
  </si>
  <si>
    <t xml:space="preserve">Пионерская ул 12 рп Ялга (корпус №№ 1, 2, 3) 54.121677, 45.118671; </t>
  </si>
  <si>
    <t xml:space="preserve">Акционерное общество «Орбита», ОГРН: 1021301112667, адрес: г.о. Саранск, р.п. Ялга, ул. Пионерская, 12</t>
  </si>
  <si>
    <t xml:space="preserve">Акционерное общество «Орбита», адрес: г.о. Саранск, р.п. Ялга, ул. Пионерская, 12</t>
  </si>
  <si>
    <t xml:space="preserve">Нагорная ул 35 с Макаровка г. Саранск N54 16.097 E45 25.482;</t>
  </si>
  <si>
    <t xml:space="preserve">АНО культурно-просветительский оздоровительный центр "Солнечная Мордовия", ОГРН: 1131300000457, адрес: г.о. Саранск, с. Макаровка, ул. Нагорная, 35</t>
  </si>
  <si>
    <t xml:space="preserve">АНО культурно-просветительский оздоровительный центр "Солнечная Мордовия", адрес: г.о. Саранск, с. Макаровка, ул. Нагорная, 35</t>
  </si>
  <si>
    <t xml:space="preserve">МОРДОВСКАЯ ул. 35 г Саранск (военная база) N54 10.140 E45 10.865;</t>
  </si>
  <si>
    <t xml:space="preserve">АО "103 арсенал", ОГРН: 1091328002358, адрес: г. Саранск, ул. Мордовская, 35</t>
  </si>
  <si>
    <t xml:space="preserve">АО "103 арсенал", адрес: г. Саранск, ул. Мордовская, 35</t>
  </si>
  <si>
    <t xml:space="preserve">Аэропорт тер  г Саранск N54 08.747 E45 13.349; </t>
  </si>
  <si>
    <t xml:space="preserve">АО "Авиалинии Мордовии", ОГРН: 1061328010897, адрес: г. Саранск, тер. Аэропорт</t>
  </si>
  <si>
    <t xml:space="preserve">АО "Авиалинии Мордовии", адрес: г. Саранск, тер. Аэропорт</t>
  </si>
  <si>
    <t xml:space="preserve">70 ЛЕТ ОКТЯБРЯ пр-кт. 65 к.а г Саранск 54.191432, 45.218397;</t>
  </si>
  <si>
    <t xml:space="preserve">АО "Агрофирма "Октябрьская", ОГРН: 1021301062122, адрес: РМ, с. Большая Елховка, ул. Заводская, 12</t>
  </si>
  <si>
    <t xml:space="preserve">АО "Агрофирма "Октябрьская", ОГРН: 1021301062122, адрес: г. Саранск, пр. 70 лет Октября, 65</t>
  </si>
  <si>
    <t xml:space="preserve">ОСИПЕНКО ул. 95 к.а г Саранск 54.157171, 45.16335;</t>
  </si>
  <si>
    <t xml:space="preserve">АО "Агрофирма "Октябрьская", ОГРН: 1021301062122, адрес: г. Саранск, ул. Осипенко, 95А</t>
  </si>
  <si>
    <t xml:space="preserve">Московская ул 115 г Саранск  54.162256, 45.187549;</t>
  </si>
  <si>
    <t xml:space="preserve">АО "Газпром газораспределение Саранск", ОГРН: 1021300986640, адрес: г. Саранск, ул. Московская, 115</t>
  </si>
  <si>
    <t xml:space="preserve">АО "Газпром газораспределение Саранск", адрес: г. Саранск, ул. Московская, 115</t>
  </si>
  <si>
    <t xml:space="preserve">ПРОЛЕТАРСКАЯ ул. 123 г Саранск  N54 13.020 E45 10.895; </t>
  </si>
  <si>
    <t xml:space="preserve">АО "Газпром газораспределение Саранск", адрес: г. Саранск, ул. Пролетарская, 123</t>
  </si>
  <si>
    <t xml:space="preserve">Российская ул 7 рп Ялга N54 07.479 E45 06.494;</t>
  </si>
  <si>
    <t xml:space="preserve">АО "Саранский комбинат макаронных изделий", ОГРН: 1021301112832, адрес: г. Саранск, р.п. Ялга, ул. Российкая, 7</t>
  </si>
  <si>
    <t xml:space="preserve">АО "Саранский комбинат макаронных изделий", адрес: г. Саранск, р.п. Ялга, ул. Российкая, 7</t>
  </si>
  <si>
    <t xml:space="preserve">п Озерный (склады, консерв.цех) N54 14.000 E45 17.247;</t>
  </si>
  <si>
    <t xml:space="preserve">АО "Тепличное", ОГРН: 1181326002296, адрес: г. Саранск, п. Озерный</t>
  </si>
  <si>
    <t xml:space="preserve">АО "Тепличное", адрес: г. Саранск, п. Озерный</t>
  </si>
  <si>
    <t xml:space="preserve">п Озерный (тер.Тепличного) N54 12.903 E45 17.561;</t>
  </si>
  <si>
    <t xml:space="preserve">п Озерный (АО "Тепличное" цех №№ 1, 2, 3, 4, КПП) N54 13.046 E45 18.010; </t>
  </si>
  <si>
    <t xml:space="preserve">Южная ул  рп Николаевка  54.145827, 45.120352; </t>
  </si>
  <si>
    <t xml:space="preserve">АО «Развитие села», ОГРН: 1181326002978, адрес: г. Саранск, ул. Московская, 1</t>
  </si>
  <si>
    <t xml:space="preserve">АО «Развитие села»,  адрес: г. Саранск, ул. Южная</t>
  </si>
  <si>
    <t xml:space="preserve">Севастопольская ул 7 к.1 г Саранск  54.177433, 45.215575;</t>
  </si>
  <si>
    <t xml:space="preserve">АО «Торговый дом «Перекресток»</t>
  </si>
  <si>
    <t xml:space="preserve">АО «Торговый дом «Перекресток» адрес: г. Саранск, ул. Севастопольская, 7 к. 1</t>
  </si>
  <si>
    <t xml:space="preserve">Осипенко ул 93 г Саранск 54.157908, 45.163588;</t>
  </si>
  <si>
    <t xml:space="preserve">АО Техническая фирма "Ватт", ОГРН: 1021301112546, адрес: г. Саранск, ул. Осипенко, 93</t>
  </si>
  <si>
    <t xml:space="preserve">АО Техническая фирма "Ватт", адрес: г. Саранск, ул. Осипенко, 93</t>
  </si>
  <si>
    <t xml:space="preserve">КОСАРЕВА ул. 112 к.а г Саранск  N54 12.091 E45 15.138;</t>
  </si>
  <si>
    <t xml:space="preserve">ГБПОУ РМ "Саранский техникум пищевой  и перерабатывающей промышленности", ОГРН: 1021300982680, адрес: г. Саранск, ул. Невского, 57</t>
  </si>
  <si>
    <t xml:space="preserve">ГБПОУ РМ "Саранский техникум пищевой  и перерабатывающей промышленности", адрес: г. Саранск, ул. Косарева, 112А</t>
  </si>
  <si>
    <t xml:space="preserve">СУЩИНСКОГО ул. 9 к.а г Саранск N54 11.995 E45 14.300;</t>
  </si>
  <si>
    <t xml:space="preserve">ГБУ РМ "Комплексный центр социального обслуживания по городскому округу Саранск", ОГРН: 1091327000137, адрес: г. Саранск, ул. Войнова, 29</t>
  </si>
  <si>
    <t xml:space="preserve">ГБУ РМ "Комплексный центр социального обслуживания по городскому округу Саранск", адрес: г. Саранск, ул. Сущинского, 9А</t>
  </si>
  <si>
    <t xml:space="preserve">70 ЛЕТ ОКТЯБРЯ пр-кт. 102 к.а г Саранск N54 11.647 E45 13.758;</t>
  </si>
  <si>
    <t xml:space="preserve">ГБУ РМ "СШОР по баскетболу и волейболу", ОГРН: 1081328000665, адрес: г. Саранск, пр. 70 лет Октября, 112А</t>
  </si>
  <si>
    <t xml:space="preserve">ГБУ РМ "СШОР по баскетболу и волейболу",  адрес: г. Саранск, пр. 70 лет Октября, 112А</t>
  </si>
  <si>
    <t xml:space="preserve">Гожувская ул 27 г Саранск 54.196251, 45.235690;</t>
  </si>
  <si>
    <t xml:space="preserve">ГБУЗ РМ  "Детская  поликлиника № 4", ОГРН: 1021301119223, адрес: г. Саранск, ул. Гожувская, 27А</t>
  </si>
  <si>
    <t xml:space="preserve">ГБУЗ РМ  "Детская  поликлиника № 4", адрес: г. Саранск, ул. Гожувская, 27А</t>
  </si>
  <si>
    <t xml:space="preserve">КОСАРЕВА ул. 122 г Саранск N54 12.174 E45 15.664; </t>
  </si>
  <si>
    <t xml:space="preserve">ГБУЗ РМ  "Родильный дом", ОГРН: 1021301117750, адрес: г. Саранск, ул. Косарева, 122</t>
  </si>
  <si>
    <t xml:space="preserve">ГБУЗ РМ  "Родильный дом", адрес: г. Саранск, ул. Косарева, 122</t>
  </si>
  <si>
    <t xml:space="preserve">ПСКОВСКАЯ ул. 2 г Саранск 54.186241, 45.226065;</t>
  </si>
  <si>
    <t xml:space="preserve">ГБУЗ РМ "Станция скорой медицинской помощи", ОГРН: 1021300983769, адрес: г. Саранск, ул. Коммунистическая, 86А</t>
  </si>
  <si>
    <t xml:space="preserve">ГБУЗ РМ "Станция скорой медицинской помощи", ОГРН: 1021300983769, адрес: г. Саранск, ул. Псковская. 2</t>
  </si>
  <si>
    <t xml:space="preserve">ОСИПЕНКО ул. 8 г Саранск 54.155390, 45.166232;</t>
  </si>
  <si>
    <t xml:space="preserve">Автономная некоммерческая образовательная организация высшего образования Центросоюза Российской Федерации "Российский университет кооперации"</t>
  </si>
  <si>
    <t xml:space="preserve">Автономная некоммерческая образовательная организация высшего образования Центросоюза Российской Федерации "Российский университет кооперации" г. Саранск, ул. Осипенко, 8</t>
  </si>
  <si>
    <t xml:space="preserve">ТРАНСПОРТНАЯ ул. 17 г Саранск 54.159918, 45.149218;</t>
  </si>
  <si>
    <t xml:space="preserve">Автономная некоммерческая образовательная организация высшего образования Центросоюза Российской Федерации "Российский университет кооперации" </t>
  </si>
  <si>
    <t xml:space="preserve">Автономная некоммерческая образовательная организация высшего образования Центросоюза Российской Федерации "Российский университет кооперации" г. Саранск, ул. Транспортная, 17</t>
  </si>
  <si>
    <t xml:space="preserve">БЕЛИНСКОГО ул. 11 г Саранск  N54 13.145 E45 11.535;</t>
  </si>
  <si>
    <t xml:space="preserve">ГБУК "Мордовская государственная филармония-Республиканский Дворец культуры", ОГРН: 1021300978490, адрес: г. Саранск, ул. Пролетарская, 39</t>
  </si>
  <si>
    <t xml:space="preserve">ГБУК "Мордовская государственная филармония-Республиканский Дворец культуры",  адрес: г. Саранск, ул. Белинского, 11</t>
  </si>
  <si>
    <t xml:space="preserve">СУЩИНСКОГО ул. 9 к.а г Саранск 54.200033, 45.238430;</t>
  </si>
  <si>
    <t xml:space="preserve">ГКУ "Социальная защита населения по городскому округу Саранск", ОГРН: 1091326000050, адрес: г. Саранск, ул. Пролетарская, 21</t>
  </si>
  <si>
    <t xml:space="preserve">ГКУ "Социальная защита населения по городскому округу Саранск", адрес: г. Саранск, ул. Сущинского, 9А</t>
  </si>
  <si>
    <t xml:space="preserve">ГОЖУВСКАЯ ул. 28 г Саранск N54 11.775 E45 13.788;</t>
  </si>
  <si>
    <t xml:space="preserve">Государственное автономное учреждение здравоохранения Республики Мордовия "Мордовская республиканская стоматологическая поликлиника", ОГРН: 1181326004122, адрес: г. Саранск, ул. Пролетарская, 94</t>
  </si>
  <si>
    <t xml:space="preserve">Государственное автономное учреждение здравоохранения Республики Мордовия "Мордовская республиканская стоматологическая поликлиника",  адрес: г. Саранск, ул. Гожувская, 28</t>
  </si>
  <si>
    <t xml:space="preserve">Осипенко ул 37 г Саранск 54.165506, 45.166248;</t>
  </si>
  <si>
    <t xml:space="preserve">Государственное автономное учреждение Республики Мордовия "Госинформ", ОГРН: 1061326024451, адрес: г. Саранск, ул. Пролетарская, 39</t>
  </si>
  <si>
    <t xml:space="preserve">Государственное автономное учреждение Республики Мордовия "Госинформ", адрес: г. Саранск, ул. Осипенко, 37</t>
  </si>
  <si>
    <t xml:space="preserve">ПИОНЕРСКАЯ ул. 45 г Саранск N54 07.266 E45 07.301; </t>
  </si>
  <si>
    <t xml:space="preserve">Государственное бюджетное общеобразовательное учреждение  Республики Мордовия для детей-сирот и детей, оставшихся без попечения родителей "Ялгинский детский дом-школа", ОГРН: 1021301118409, адрес: г. Саранск, р.п. Ялга, ул. Пионерская, 45</t>
  </si>
  <si>
    <t xml:space="preserve">Государственное бюджетное общеобразовательное учреждение  Республики Мордовия для детей-сирот и детей, оставшихся без попечения родителей "Ялгинский детский дом-школа", адрес: г. Саранск, р.п. Ялга, ул. Пионерская, 45</t>
  </si>
  <si>
    <t xml:space="preserve">ТРАНСПОРТНАЯ ул. 19 г Саранск N54 09.605 E45 08.794;</t>
  </si>
  <si>
    <t xml:space="preserve">Государственное бюджетное учреждение дополнительного профессионального образования "Мордовский республиканский институт образования", ОГРН: 1021301115923, адрес: г. Саранск, ул. Транспортная, 19</t>
  </si>
  <si>
    <t xml:space="preserve">Государственное бюджетное учреждение дополнительного профессионального образования "Мордовский республиканский институт образования", адрес: г. Саранск, ул. Транспортная, 19</t>
  </si>
  <si>
    <t xml:space="preserve">РОССИЙСКАЯ ул. 27 рп Ялга N54 07.696 E45 07.416; </t>
  </si>
  <si>
    <t xml:space="preserve">Государственное бюджетное учреждение здравоохранения Республики Мордовия  "Поликлиника №4", ОГРН: 1031316000077, адрес: г. Саранск, ул. Ульянова, 30А</t>
  </si>
  <si>
    <t xml:space="preserve">Государственное бюджетное учреждение здравоохранения Республики Мордовия  "Поликлиника №4", адрес: г. Саранск, р.п. Ялга, ул. Российская, 27</t>
  </si>
  <si>
    <t xml:space="preserve">Сущинского ул 10 г Саранск 54.200826, 45.243741; </t>
  </si>
  <si>
    <t xml:space="preserve">Государственное казенное учреждение социального обслуживания Республики Мордовия "Республиканский социальный приют для детей и подростков "Надежда", ОГРН: 1021301066170, адрес: г. Саранск, ул. Н.Эркая, 30</t>
  </si>
  <si>
    <t xml:space="preserve">Государственное казенное учреждение социального обслуживания Республики Мордовия "Республиканский социальный приют для детей и подростков "Надежда",  адрес: г. Саранск, ул. Сущинского, 10</t>
  </si>
  <si>
    <t xml:space="preserve">Транспортная ул 1 г Саранск  54.157412, 45.159663;</t>
  </si>
  <si>
    <t xml:space="preserve">ООО "Гри-Мак", ОГРН: 1021300976333, адрес: г. Саранск, ул. Студенческая, 6А</t>
  </si>
  <si>
    <t xml:space="preserve">ООО "Гри-Мак", адрес: г. Саранск, ул. Транспортная, 1</t>
  </si>
  <si>
    <t xml:space="preserve">Александровское ш 51 г Саранск 54.236984, 45.232883;</t>
  </si>
  <si>
    <t xml:space="preserve">ГУП РМ "Саранский ветсанутильзавод", ОГРН: 1021301114130, адрес: г. Саранск, Александровское шоссе, 51</t>
  </si>
  <si>
    <t xml:space="preserve">ГУП РМ "Саранский ветсанутильзавод",  адрес: г. Саранск, Александровское шоссе, 51</t>
  </si>
  <si>
    <t xml:space="preserve">ГОЖУВСКАЯ ул. 1 г Саранск 54.192353, 45.245582;</t>
  </si>
  <si>
    <t xml:space="preserve">ЗАО "Конвертор", ОГРН: 1021301117474, г. Саранск, ул. Гожувская, 1</t>
  </si>
  <si>
    <t xml:space="preserve">ЗАО "Конвертор", г. Саранск, ул. Гожувская, 1</t>
  </si>
  <si>
    <t xml:space="preserve">СЕВАСТОПОЛЬСКАЯ ул. 128 г Саранск 54.200454, 45.226438;</t>
  </si>
  <si>
    <t xml:space="preserve">ЗАО "Плайтерра", ОГРН: 1021300659588, адрес: РМ, р.п. Умет, ул. Ленинская, 1</t>
  </si>
  <si>
    <t xml:space="preserve">ЗАО "Плайтерра", адрес: г. Саранск, ул. Севастопольская, 128</t>
  </si>
  <si>
    <t xml:space="preserve">КОСАРЕВА ул. г Саранск (АЗС №25, автодорога Саранск- Чамзинка) N54 21.176 E45 27.129;</t>
  </si>
  <si>
    <t xml:space="preserve">ЗАО "Реал-Инвест"</t>
  </si>
  <si>
    <t xml:space="preserve">ЗАО "Реал-Инвест", адрес: г. Саранск, ул. Косарева, АЗС №25, автодорога Саранск- Чамзинка</t>
  </si>
  <si>
    <t xml:space="preserve">Осипенко ул 8 г Саранск 54.196103, 45.186717; </t>
  </si>
  <si>
    <t xml:space="preserve">ЗАО "Саранский завод керамических изделий", ОГРН: 1021301117320, адрес: г. Саранск, ул. Осипенко, 8</t>
  </si>
  <si>
    <t xml:space="preserve">ЗАО "Саранский завод керамических изделий", адрес: г. Саранск, ул. Осипенко, 8</t>
  </si>
  <si>
    <t xml:space="preserve">СЕВЕРО-ВОСТОЧНОЕ ш. 15 г Саранск N54 13.145 E45 15.532;</t>
  </si>
  <si>
    <t xml:space="preserve">ЗАО "Энергия М", ОГРН: 1071326006575, адрес: г. Саранск, ул. Васенко, 32</t>
  </si>
  <si>
    <t xml:space="preserve">ЗАО "Энергия М", адрес: г. Саранск, Северо-Восточное шоссе, 15</t>
  </si>
  <si>
    <t xml:space="preserve">НАГОРНАЯ ул. 35 с Макаровка N54 16.098 E45 25.480;</t>
  </si>
  <si>
    <t xml:space="preserve">ПРАВОСЛАВНАЯ РЕЛИГИОЗНАЯ ОРГАНИЗАЦИЯ - "ИОАННО-БОГОСЛОВСКИЙ МУЖСКОЙ ЕПАРХИАЛЬНЫЙ МОНАСТЫРЬ С. МАКАРОВКА ГОРОДСКОГО ОКРУГА САРАНСК РЕСПУБЛИКИ МОРДОВИЯ САРАНСКОЙ И МОРДОВСКОЙ ЕПАРХИИ РУССКОЙ ПРАВОСЛАВНОЙ ЦЕРКВИ (МОСКОВСКИЙ ПАТРИАРХАТ)", ОГРН: 1021300001997, адрес: с. Макаровка, ул. Нагорная, 35</t>
  </si>
  <si>
    <t xml:space="preserve">ПРАВОСЛАВНАЯ РЕЛИГИОЗНАЯ ОРГАНИЗАЦИЯ - "ИОАННО-БОГОСЛОВСКИЙ МУЖСКОЙ ЕПАРХИАЛЬНЫЙ МОНАСТЫРЬ С. МАКАРОВКА ГОРОДСКОГО ОКРУГА САРАНСК РЕСПУБЛИКИ МОРДОВИЯ САРАНСКОЙ И МОРДОВСКОЙ ЕПАРХИИ РУССКОЙ ПРАВОСЛАВНОЙ ЦЕРКВИ (МОСКОВСКИЙ ПАТРИАРХАТ)", адрес: с. Макаровка, ул. Нагорная, 35</t>
  </si>
  <si>
    <t xml:space="preserve">г Саранск (березниковский выезд 2) N54 11.568 E45 16.922;</t>
  </si>
  <si>
    <t xml:space="preserve">КУ г.о. Саранск "Дирекция коммунального хозяйства и благоустройства", ОГРН: 1021300973110, адрес: г. Саранск, ул. Терешковой, 5</t>
  </si>
  <si>
    <t xml:space="preserve">КУ г.о. Саранск "Дирекция коммунального хозяйства и благоустройства", адрес: г. Саранск</t>
  </si>
  <si>
    <t xml:space="preserve">г Саранск (березниковский выезд 3) N54 11.512 E45 16.450;</t>
  </si>
  <si>
    <t xml:space="preserve">г Саранск (березниковский выезд 4) N54 11.479 E45 16.138;</t>
  </si>
  <si>
    <t xml:space="preserve">г Саранск (березниковский выезд) N54 11.466 E45 15.125;</t>
  </si>
  <si>
    <t xml:space="preserve">г Саранск (кочкуровский выезд) N54 08.321 E45 15.560;</t>
  </si>
  <si>
    <t xml:space="preserve">г Саранск (рузаевское направление) N54 06.690 E45 07.076;</t>
  </si>
  <si>
    <t xml:space="preserve">г Саранск (чамзинский выезд) N54 12.799 E45 16.531;</t>
  </si>
  <si>
    <t xml:space="preserve">с Куликовка (р.п. Луховка, с. Куликовка цех механизации) N54 07.646 E45 15.016;</t>
  </si>
  <si>
    <t xml:space="preserve">Государственное унитарное предприятие Республики Мордовия "ЛУХОВСКОЕ", ОГРН: 1021301119487, адрес: с. Куликовка, ул. Крупской, 127</t>
  </si>
  <si>
    <t xml:space="preserve">Государственное унитарное предприятие Республики Мордовия "ЛУХОВСКОЕ", адрес: с. Куликовка</t>
  </si>
  <si>
    <t xml:space="preserve">70 ЛЕТ ОКТЯБРЯ пр-кт. 82 г Саранск N54 11.678 E45 13.647; </t>
  </si>
  <si>
    <t xml:space="preserve">МАДОУ  "Центр развития ребенка - детский сад №46 ", ОГРН: 1021301117199, адрес: г. Саранск, пр. 70 лет Октября, 82</t>
  </si>
  <si>
    <t xml:space="preserve">МАДОУ  "Центр развития ребенка - детский сад №46 ",  адрес: г. Саранск, пр. 70 лет Октября, 82</t>
  </si>
  <si>
    <t xml:space="preserve">Т.БИБИНОЙ ул. 22 г Саранск  54.196040, 45.251006;</t>
  </si>
  <si>
    <t xml:space="preserve">МАДОУ "Детский сад №80", ОГРН: 1141328000329, адрес: г. Саранск, ул. Т.Бибиной, 22</t>
  </si>
  <si>
    <t xml:space="preserve">МАДОУ "Детский сад №80", адрес: г. Саранск, ул. Т.Бибиной, 22</t>
  </si>
  <si>
    <t xml:space="preserve">СУЩИНСКОГО ул. 13 г Саранск  N54 11.993 E45 14.204; </t>
  </si>
  <si>
    <t xml:space="preserve">МАДОУ "Детский сад №94", ОГРН: 1111328002213, адрес: г. Саранск, ул. Сущинского, 13</t>
  </si>
  <si>
    <t xml:space="preserve">МАДОУ "Детский сад №94", адрес: г. Саранск, ул. Сущинского, 13</t>
  </si>
  <si>
    <t xml:space="preserve">70 ЛЕТ ОКТЯБРЯ пр-кт. 71 к.а г Саранск  N54 11.487 E45 13.208; </t>
  </si>
  <si>
    <t xml:space="preserve">МАДОУ "Центр развития ребенка - детский сад №7", ОГРН: 1151328001593, адрес: г. Саранск, упр. 70 лет Октября, 71А</t>
  </si>
  <si>
    <t xml:space="preserve">МАДОУ "Центр развития ребенка - детский сад №7", адрес: г. Саранск, упр. 70 лет Октября, 71А</t>
  </si>
  <si>
    <t xml:space="preserve">ВАКЕЕВА ул. 1 г Саранск  N54 13.058 E45 11.844;</t>
  </si>
  <si>
    <t xml:space="preserve">МДОУ "Детский сад № 81", ОГРН: 1021301113415, адрес: г. Саранск, ул. Вакеева, 1</t>
  </si>
  <si>
    <t xml:space="preserve">МДОУ "Детский сад № 81", адрес: г. Саранск, ул. Вакеева, 1</t>
  </si>
  <si>
    <t xml:space="preserve">А.НЕВСКОГО ул. 64 г Саранск N54 10.194 E45 09.591;</t>
  </si>
  <si>
    <t xml:space="preserve">ФГУ "Мордовский ЦНТИ", ОГРН: 1021301117859, адрес: г. Саранск, ул. Невского, 64</t>
  </si>
  <si>
    <t xml:space="preserve">ФГУ "Мордовский ЦНТИ", адрес: г. Саранск, ул. Невского, 64</t>
  </si>
  <si>
    <t xml:space="preserve">ОСИПЕНКО ул. 91 г Саранск N54 09.495 E45 09.822; </t>
  </si>
  <si>
    <t xml:space="preserve">Мордовское республиканское отделение Общероссийской общественной  организации"Всероссийское добровольное пожарное общество", ОГРН: 1021300001623, адрес: г. Саранск, ул. Осипенко, 91</t>
  </si>
  <si>
    <t xml:space="preserve">Мордовское республиканское отделение Общероссийской общественной  организации"Всероссийское добровольное пожарное общество", адрес: г. Саранск, ул. Осипенко, 91</t>
  </si>
  <si>
    <t xml:space="preserve">ПРОЛЕТАРСКАЯ ул. 133 г Саранск N54 13.130 E45 10.954;</t>
  </si>
  <si>
    <t xml:space="preserve">МП г.о.Саранск "Горсвет", ОГРН: 1021300983110, адрес: г. Саранск, ул. Пролетарская, 133</t>
  </si>
  <si>
    <t xml:space="preserve">МП г.о.Саранск "Горсвет", адрес: г. Саранск, ул. Пролетарская, 133</t>
  </si>
  <si>
    <t xml:space="preserve">ОСИПЕНКО ул. 95 г Саранск N54 09.355 E45 09.606; </t>
  </si>
  <si>
    <t xml:space="preserve">МП городского округа Саранск "Горэлектротранс", ОГРН: 1021301067039, адрес: г. Саранск, ул. Лодыгина, 4</t>
  </si>
  <si>
    <t xml:space="preserve">МП городского округа Саранск "Горэлектротранс", адрес: г. Саранск, ул. Осипенко, 95</t>
  </si>
  <si>
    <t xml:space="preserve">ПИОНЕРСКАЯ ул. 12 к.б рп Ялга  N54 06.966 E45 07.066;</t>
  </si>
  <si>
    <t xml:space="preserve">МП городского округа Саранск "Горэлектротранс", адрес: г. Саранск, р.п. Ялга, ул. Пионерская, 12б</t>
  </si>
  <si>
    <t xml:space="preserve">ТРАНСПОРТНАЯ ул. 1 г Саранск N54 09.453 E45 09.756;</t>
  </si>
  <si>
    <t xml:space="preserve">МП городского округа Саранск "Горэлектротранс", адрес: г. Саранск, ул. Транспортная, 1</t>
  </si>
  <si>
    <t xml:space="preserve">ЯРОСЛАВСКАЯ ул. 13 г Саранск  N54 11.344 E45 13.802; </t>
  </si>
  <si>
    <t xml:space="preserve">Муниципальное автономное дошкольное  образовательное учреждение городского округа Саранск "Центр развития ребенка-детский сад №90", ОГРН: 1021301117452, адрес: г. Саранск, ул. Ярославская, 13</t>
  </si>
  <si>
    <t xml:space="preserve">Муниципальное автономное дошкольное  образовательное учреждение городского округа Саранск "Центр развития ребенка-детский сад №90", адрес: г. Саранск, ул. Ярославская, 13</t>
  </si>
  <si>
    <t xml:space="preserve">Российской Армии пр-кт 8 г Саранск 54.179619, 45.213062; 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 3", ОГРН: 1181326002571, адрес: г. Саранск, пр. Российкой Армии, 8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 3", адрес: г. Саранск, пр. Российкой Армии, 8</t>
  </si>
  <si>
    <t xml:space="preserve">Российской Армии пр-кт 14 к.а г Саранск N54 10.831 E45 13.035; 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17", ОГРН: 1171326002407, адрес: г. Саранск, пр. Российкой Армии, 14А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17",  адрес: г. Саранск, пр. Российкой Армии, 14А</t>
  </si>
  <si>
    <t xml:space="preserve">ВОЛГОГРАДСКАЯ ул. 87 г Саранск N54 11.013 E45 13.064; </t>
  </si>
  <si>
    <t xml:space="preserve">Муниципальное автономное дошкольное образовательное учреждение городского округа Саранск" Центр развития ребенка-детский  сад № 13", ОГРН: 1151328001010, адрес: г. Саранск, ул. Волгоградская, 87</t>
  </si>
  <si>
    <t xml:space="preserve">Муниципальное автономное дошкольное образовательное учреждение городского округа Саранск" Центр развития ребенка-детский  сад № 13", адрес: г. Саранск, ул. Волгоградская, 87</t>
  </si>
  <si>
    <t xml:space="preserve">ЛОМОНОСОВА ул. 4 г Саранск  N54 10.000 E45 09.913;</t>
  </si>
  <si>
    <t xml:space="preserve">Муниципальное дошкольное образовательное учреждение "Детский сад № 101", ОГРН: 1021301114020, адрес: г. Саранск, ул. Ломоносова, 4</t>
  </si>
  <si>
    <t xml:space="preserve">Муниципальное дошкольное образовательное учреждение "Детский сад № 101", адрес: г. Саранск, ул. Ломоносова, 4</t>
  </si>
  <si>
    <t xml:space="preserve">ЛИХАЧЕВА ул. 13 к.а г Саранск  N54 11.758 E45 14.835; </t>
  </si>
  <si>
    <t xml:space="preserve">Муниципальное дошкольное образовательное учреждение "Детский сад № 66", ОГРН: 1021301119179, г. Саранск, ул. Лихачева, 13А</t>
  </si>
  <si>
    <t xml:space="preserve">Муниципальное дошкольное образовательное учреждение "Детский сад № 66", г. Саранск, ул. Лихачева, 13А</t>
  </si>
  <si>
    <t xml:space="preserve">ОКТЯБРЬСКАЯ ул. 17 к.а рп Луховка  N54 10.600 E45 08.047; </t>
  </si>
  <si>
    <t xml:space="preserve">Муниципальное дошкольное образовательное учреждение "Детский сад № 93", ОГРН: 1021301119597, адрес: г. Саранск, р.п. Луховка, ул. Октябрьская, 17А</t>
  </si>
  <si>
    <t xml:space="preserve">Муниципальное дошкольное образовательное учреждение "Детский сад № 93", адрес: г. Саранск, р.п. Луховка, ул. Октябрьская, 17А</t>
  </si>
  <si>
    <t xml:space="preserve">ОРЛОВА ул. 5 к.г с Горяйновка N54 06.299 E45 19.715;</t>
  </si>
  <si>
    <t xml:space="preserve">Муниципальное дошкольное образовательное учреждение "Детский сад № 93", ОГРН: 1021301119597, адрес: г. Саранск, с. Горяйновка, ул. Орлова, 5Г</t>
  </si>
  <si>
    <t xml:space="preserve">КООПЕРАТИВНАЯ ул. 9 рп Николаевка №54 08.937 Е45 08.958;</t>
  </si>
  <si>
    <t xml:space="preserve">Муниципальное дошкольное образовательное учреждение "Детский сад №116 комбинированного вида", ОГРН: 1021301115681, адрес: г. Саранск, р.п. Николаевка, ул. Кооперативная, 9</t>
  </si>
  <si>
    <t xml:space="preserve">МИЧУРИНА ул. 39 рп Ялга N54 07.595 E45 07.665;</t>
  </si>
  <si>
    <t xml:space="preserve">Муниципальное дошкольное образовательное учреждение "Детский сад №117", ОГРН: 1021301115934, адрес: г. Саранск, р.п. Ялга, ул Мичурина, 39</t>
  </si>
  <si>
    <t xml:space="preserve">Муниципальное дошкольное образовательное учреждение "Детский сад №117", адрес: г. Саранск, р.п. Ялга, ул Мичурина, 39</t>
  </si>
  <si>
    <t xml:space="preserve">СУЩИНСКОГО ул. 2 г Саранск  N54 12.044 E45 14.803;</t>
  </si>
  <si>
    <t xml:space="preserve">Муниципальное дошкольное образовательное учреждение "Детский сад №120", ОГРН: 1021301115978, адрес: г. Саранск, ул. Сущинского, 2</t>
  </si>
  <si>
    <t xml:space="preserve">Муниципальное дошкольное образовательное учреждение "Детский сад №120", адрес: г. Саранск, ул. Сущинского, 2</t>
  </si>
  <si>
    <t xml:space="preserve">70 ЛЕТ ОКТЯБРЯ пр-кт. 105 г Саранск N54 11.477 E45 14.053;</t>
  </si>
  <si>
    <t xml:space="preserve">Муниципальное дошкольное образовательное учреждение "Детский сад №127", ОГРН: 1021301117793, адрес: г. Саранск, пр. 70 лет Октября, 105</t>
  </si>
  <si>
    <t xml:space="preserve">Муниципальное дошкольное образовательное учреждение "Детский сад №127", адрес: г. Саранск, пр. 70 лет Октября, 105</t>
  </si>
  <si>
    <t xml:space="preserve">КАЧАЛОВА ул. 1 г Саранск  N54 10.804 E45 14.545;</t>
  </si>
  <si>
    <t xml:space="preserve">Муниципальное дошкольное образовательное учреждение "Детский сад №16", ОГРН: 1021301118475, адрес: г. Саранск, ул. Качалова, 1</t>
  </si>
  <si>
    <t xml:space="preserve">Муниципальное дошкольное образовательное учреждение "Детский сад №16", адрес: г. Саранск, ул. Качалова, 1</t>
  </si>
  <si>
    <t xml:space="preserve">СЕВАСТОПОЛЬСКАЯ ул. 86 г Саранск  N54 11.879 E45 13.610;</t>
  </si>
  <si>
    <t xml:space="preserve">Муниципальное дошкольное образовательное учреждение "Детский сад №5", ОГРН: 1021301116506, адрес: г. Саранск, ул. Севастопольская, 86</t>
  </si>
  <si>
    <t xml:space="preserve">Муниципальное дошкольное образовательное учреждение "Детский сад №5", адрес: г. Саранск, ул. Севастопольская, 86</t>
  </si>
  <si>
    <t xml:space="preserve">КОСАРЕВА ул. 27 г Саранск  N54 11.934 E45 14.431;</t>
  </si>
  <si>
    <t xml:space="preserve">Муниципальное дошкольное образовательное учреждение "Детский сад №82", ОГРН: 1021301117188, адрес: г. Саранск, ул Косарева, 27</t>
  </si>
  <si>
    <t xml:space="preserve">Муниципальное дошкольное образовательное учреждение "Детский сад №82", адрес: г. Саранск, ул Косарева, 27</t>
  </si>
  <si>
    <t xml:space="preserve">РАБОЧАЯ ул. 31 к.а рп Луховка  N54 09.969 E45 13.144;</t>
  </si>
  <si>
    <t xml:space="preserve">Муниципальное дошкольное образовательное учреждение "Детский сад №83 комбинированного вида", ОГРН: 1021301116495, адрес: г. Саранск, р.п. Луховка, ул. Рабочая, 31А</t>
  </si>
  <si>
    <t xml:space="preserve">Муниципальное дошкольное образовательное учреждение "Детский сад №83 комбинированного вида",  адрес: г. Саранск, р.п. Луховка, ул. Рабочая, 31А</t>
  </si>
  <si>
    <t xml:space="preserve">70 ЛЕТ ОКТЯБРЯ пр-кт. 120 г Саранск N54 11.652 E45 14.088;</t>
  </si>
  <si>
    <t xml:space="preserve">Муниципальное дошкольное образовательное учреждение "Детский сад №85", ОГРН: 1021301117243, адрес: г. Саранск, пр. 70 лет Октября, 120</t>
  </si>
  <si>
    <t xml:space="preserve">Муниципальное дошкольное образовательное учреждение "Детский сад №85", адрес: г. Саранск, пр. 70 лет Октября, 120</t>
  </si>
  <si>
    <t xml:space="preserve">ЛИХАЧЕВА ул. 30 г Саранск  N54 11.848 E45 14.221; </t>
  </si>
  <si>
    <t xml:space="preserve">Муниципальное дошкольное образовательное учреждение "Детский сад №88", ОГРН: 1021301115626, адрес: г. Саранск, ул. Лихачева, 30</t>
  </si>
  <si>
    <t xml:space="preserve">Муниципальное дошкольное образовательное учреждение "Детский сад №88", адрес: г. Саранск, ул. Лихачева, 30</t>
  </si>
  <si>
    <t xml:space="preserve">ГОЖУВСКАЯ ул. 26 г Саранск  N54 11.788 E45 13.924;</t>
  </si>
  <si>
    <t xml:space="preserve">Муниципальное дошкольное образовательное учреждение "Детский сад №97", ОГРН: 1021301115494, адрес: г. Саранск, ул. Гожувская, 26</t>
  </si>
  <si>
    <t xml:space="preserve">Муниципальное дошкольное образовательное учреждение "Детский сад №97", адрес: г. Саранск, ул. Гожувская, 26</t>
  </si>
  <si>
    <t xml:space="preserve">ЛИХАЧЕВА ул. 36 г Саранск  N54 11.885 E45 14.080;</t>
  </si>
  <si>
    <t xml:space="preserve">Муниципальное дошкольное образовательное учреждение "Детский сад №99", ОГРН: 1021301115505, адрес: г. Саранск, ул. Лихачева, 36</t>
  </si>
  <si>
    <t xml:space="preserve">Муниципальное дошкольное образовательное учреждение "Детский сад №99", адрес: г. Саранск, ул. Лихачева, 36</t>
  </si>
  <si>
    <t xml:space="preserve">Российской Армии пр-кт 7 г Саранск 54.180651, 45.216879;</t>
  </si>
  <si>
    <t xml:space="preserve">Муниципальное образовательное учреждение "Центр образования "Тавла" - Средняя общеобразовательная школа №17" ОГРН: 1171326000120, адрес: г. Саранск, пр. Российкой Армии, 7</t>
  </si>
  <si>
    <t xml:space="preserve">Муниципальное образовательное учреждение "Центр образования "Тавла" - Средняя общеобразовательная школа №17" адрес: г. Саранск, пр. Российкой Армии, 7</t>
  </si>
  <si>
    <t xml:space="preserve">ОРЛОВА ул. 5 к.г с Горяйновка  N54 06.302 E45 19.708;</t>
  </si>
  <si>
    <t xml:space="preserve">Муниципальное общеобразовательное учреждение "Горяйновская основная общеобразовательная школа", ОГРН: 1021301117420, адрес: г. Саранск, с. Горяйновка, ул. Орлова, 5Г</t>
  </si>
  <si>
    <t xml:space="preserve">Муниципальное общеобразовательное учреждение "Горяйновская основная общеобразовательная школа", адрес: г. Саранск, с. Горяйновка, ул. Орлова, 5Г</t>
  </si>
  <si>
    <t xml:space="preserve">70 ЛЕТ ОКТЯБРЯ пр-кт. 102 г Саранск  N54 11.680 E45 13.929;</t>
  </si>
  <si>
    <t xml:space="preserve">Муниципальное общеобразовательное учреждение "Лицей №7", ОГРН: 1021301120334, адрес: г. Саранск, пр. 70 лет Октября, 102</t>
  </si>
  <si>
    <t xml:space="preserve">Муниципальное общеобразовательное учреждение "Лицей №7",  адрес: г. Саранск, пр. 70 лет Октября, 102</t>
  </si>
  <si>
    <t xml:space="preserve">ОКТЯБРЬСКАЯ ул. 27 р.п. Луховка г Саранск  54.195615, 45.154412;</t>
  </si>
  <si>
    <t xml:space="preserve">Муниципальное общеобразовательное учреждение "Луховский лицей",  ОГРН: 1021301118387, адрес: г. Саранск, р.п. Луховка, ул. Октябрьская, 27</t>
  </si>
  <si>
    <t xml:space="preserve">Муниципальное общеобразовательное учреждение "Луховский лицей", адрес: г. Саранск, р.п. Луховка, ул. Октябрьская, 27</t>
  </si>
  <si>
    <t xml:space="preserve">ШКОЛЬНАЯ ул. 16 рп Николаевка №54 08.930 Е45 08.784;</t>
  </si>
  <si>
    <t xml:space="preserve">Муниципальное общеобразовательное учреждение "Николаевская средняя общеобразовательная школа",  ОГРН: 1021301119498, адрес: г. Саранск, р.п. Николаевка, пл. Школьная, 16</t>
  </si>
  <si>
    <t xml:space="preserve">Муниципальное общеобразовательное учреждение "Николаевская средняя общеобразовательная школа",   адрес: г. Саранск, р.п. Николаевка, пл. Школьная, 16</t>
  </si>
  <si>
    <t xml:space="preserve">ТЕПЛИЧНАЯ ул. 16 п Озерный  N54 13.954 E45 17.464;</t>
  </si>
  <si>
    <t xml:space="preserve">Муниципальное общеобразовательное учреждение "Озерная основная общеобразовательная школа", ОГРН: 1021301119201, адрес: г. Саранск, п. Озерный, ул. Тепличная, 16</t>
  </si>
  <si>
    <t xml:space="preserve">Муниципальное общеобразовательное учреждение "Озерная основная общеобразовательная школа",  адрес: г. Саранск, п. Озерный, ул. Тепличная, 16</t>
  </si>
  <si>
    <t xml:space="preserve">Рабочая ул 33 к.А рп Луховка  54.164661, 45.218272;</t>
  </si>
  <si>
    <t xml:space="preserve">Муниципальное общеобразовательное учреждение "Средняя общеобразовательная школа № 6", ОГРН: 1021301117804, адрес: г. Саранск, р.п. Луховка, ул. Рабочая, 33А</t>
  </si>
  <si>
    <t xml:space="preserve">Муниципальное общеобразовательное учреждение "Средняя общеобразовательная школа № 6", адрес: г. Саранск, р.п. Луховка, ул. Рабочая, 33А</t>
  </si>
  <si>
    <t xml:space="preserve">ЭРЬЗИ б-р. 28 к.а г Саранск  N54 11.861 E45 15.109;</t>
  </si>
  <si>
    <t xml:space="preserve">Муниципальное общеобразовательное учреждение "Средняя общеобразовательная школа №11", ОГРН: 1021301115857, адрес: г. Саранск, б. Эрьзи, 28А</t>
  </si>
  <si>
    <t xml:space="preserve">Муниципальное общеобразовательное учреждение "Средняя общеобразовательная школа №11",  адрес: г. Саранск, б. Эрьзи, 28А</t>
  </si>
  <si>
    <t xml:space="preserve">ЛЕНИНГРАДСКАЯ ул. 34 г Саранск N54 10.732 E45 14.412;</t>
  </si>
  <si>
    <t xml:space="preserve">Муниципальное общеобразовательное учреждение "Средняя общеобразовательная школа №13", ОГРН: 1021301116473, адрес: г. Саранск, ул. Ленинградская, 34</t>
  </si>
  <si>
    <t xml:space="preserve">Муниципальное общеобразовательное учреждение "Средняя общеобразовательная школа №13",  адрес: г. Саранск, ул. Ленинградская, 34</t>
  </si>
  <si>
    <t xml:space="preserve">ВОЛГОГРАДСКАЯ ул. 88 г Саранск N54 11.193 E45 13.351;</t>
  </si>
  <si>
    <t xml:space="preserve">Муниципальное общеобразовательное учреждение "Средняя общеобразовательная школа №2 им. ГЕРОЯ СОВЕТСКОГО СОЮЗА П.И. ОРЛОВА", ОГРН: 1021301116242, адрес: г. Саранск, ул. Волгоградская, 88</t>
  </si>
  <si>
    <t xml:space="preserve">Муниципальное общеобразовательное учреждение "Средняя общеобразовательная школа №2 им. ГЕРОЯ СОВЕТСКОГО СОЮЗА П.И. ОРЛОВА", адрес: г. Саранск, ул. Волгоградская, 88</t>
  </si>
  <si>
    <t xml:space="preserve">ПАВЛИКА МОРОЗОВА ул. 11 г Саранск N54 09.892 E45 09.626;</t>
  </si>
  <si>
    <t xml:space="preserve">Муниципальное общеобразовательное учреждение "Средняя общеобразовательная школа №22", ОГРН: 1021301118486, адрес: г. Саранск, ул. П. Морозова, 11</t>
  </si>
  <si>
    <t xml:space="preserve">Муниципальное общеобразовательное учреждение "Средняя общеобразовательная школа №22",  адрес: г. Саранск, ул. П. Морозова, 11</t>
  </si>
  <si>
    <t xml:space="preserve">70 ЛЕТ ОКТЯБРЯ пр-кт. 160 г Саранск  N54 11.566 E45 14.466;</t>
  </si>
  <si>
    <t xml:space="preserve">Муниципальное общеобразовательное учреждение "Средняя общеобразовательная школа №28", ОГРН: 1021301116726, адрес: г. Саранкс, пр. 70 лет Октября, 160</t>
  </si>
  <si>
    <t xml:space="preserve">Муниципальное общеобразовательное учреждение "Средняя общеобразовательная школа №28",  адрес: г. Саранкс, пр. 70 лет Октября, 160</t>
  </si>
  <si>
    <t xml:space="preserve">СЕВАСТОПОЛЬСКАЯ ул. 74 г Саранск N54 11.791 E45 13.620;</t>
  </si>
  <si>
    <t xml:space="preserve">Муниципальное общеобразовательное учреждение "Средняя общеобразовательная школа №36", ОГРН: 1021301116066, адрес: г. Саранск, ул. Севастопольская, 74</t>
  </si>
  <si>
    <t xml:space="preserve">Муниципальное общеобразовательное учреждение "Средняя общеобразовательная школа №36",  адрес: г. Саранск, ул. Севастопольская, 74</t>
  </si>
  <si>
    <t xml:space="preserve">СЕВАСТОПОЛЬСКАЯ ул. 46 г Саранск 54.190620, 45.225809;</t>
  </si>
  <si>
    <t xml:space="preserve">Муниципальное общеобразовательное учреждение "Средняя общеобразовательная школа №40", ОГРН: 1021301115912, адрес: г. Саранск, ул. Севастопольская, 46</t>
  </si>
  <si>
    <t xml:space="preserve">Муниципальное общеобразовательное учреждение "Средняя общеобразовательная школа №40", адрес: г. Саранск, ул. Севастопольская, 46</t>
  </si>
  <si>
    <t xml:space="preserve">СУЩИНСКОГО ул. 5 г Саранск  54.199059, 45.239706;</t>
  </si>
  <si>
    <t xml:space="preserve">Муниципальное общеобразовательное учреждение "Средняя общеобразовательная школа № 30", ОГРН: 1021301115945, адрес: г. Саранск, ул. Сущинского, 5</t>
  </si>
  <si>
    <t xml:space="preserve">Муниципальное общеобразовательное учреждение "Средняя общеобразовательная школа № 30", адрес: г. Саранск, ул. Сущинского, 5</t>
  </si>
  <si>
    <t xml:space="preserve">ЛИХАЧЕВА ул. 40 г Саранск  N54 12.056 E45 14.021;</t>
  </si>
  <si>
    <t xml:space="preserve">Муниципальное общеобразовательное учреждение "Средняя общеобразовательная школа  №32", ОГРН: 1021301116055, адрес: г. Саранск, ул. Лихачева, 40</t>
  </si>
  <si>
    <t xml:space="preserve">Муниципальное общеобразовательное учреждение "Средняя общеобразовательная школа  №32", адрес: г. Саранск, ул. Лихачева, 40</t>
  </si>
  <si>
    <t xml:space="preserve">МИЧУРИНА ул. 34а рп Ялга 54.125371, 45.127500;</t>
  </si>
  <si>
    <t xml:space="preserve">Муниципальное общеобразовательное учреждение "Ялгинская средняя общеобразовательная школа", ОГРН: 1021301118673, адрес: г. Саранск, р.п.Ялга, ул. Мичурина, 34А</t>
  </si>
  <si>
    <t xml:space="preserve">Муниципальное общеобразовательное учреждение "Ялгинская средняя общеобразовательная школа", адрес: г. Саранск, р.п.Ялга, ул. Мичурина, 34А</t>
  </si>
  <si>
    <t xml:space="preserve">СЕВЕРНАЯ ул. 2 к.а г Саранск N54 13.052 E45 12.097;</t>
  </si>
  <si>
    <t xml:space="preserve">Муниципальное предприятие городского округа Саранск "Городские бани", ОГРН: 1021300986684, адрес: г. Саранск, ул. Пролетарская, 90А</t>
  </si>
  <si>
    <t xml:space="preserve">Муниципальное предприятие городского округа Саранск "Городские бани", адрес: г. Саранск, ул. Северная, 2А</t>
  </si>
  <si>
    <t xml:space="preserve">АЛЕКСАНДРОВСКОЕ ш. 55 г Саранск  N54 14.942 E45 15.188;</t>
  </si>
  <si>
    <t xml:space="preserve">Муниципальное предприятие городского округа Саранск "Саранское водопроводно-канализационное хозяйство", ОГРН: 1021300973374, адрес: г. Саранск, пер. Дачный, 2А</t>
  </si>
  <si>
    <t xml:space="preserve">Муниципальное предприятие городского округа Саранск "Саранское водопроводно-канализационное хозяйство", адрес: г. Саранск, Александровское шоссе, 55</t>
  </si>
  <si>
    <t xml:space="preserve">СЫЗРАНСКАЯ ул. 97 а г Саранск N54 12.234 E45 12.995;</t>
  </si>
  <si>
    <t xml:space="preserve">Муниципальное предприятие городского округа Саранск "Саранское водопроводно-канализационное хозяйство", адрес: г. Саранск, ул. Сыщранская, 97А</t>
  </si>
  <si>
    <t xml:space="preserve">КОСАРЕВА ул. 116 а г Саранск N54 12.396 E45 15.669; </t>
  </si>
  <si>
    <t xml:space="preserve">Негосударственное учреждение здравоохранения "Медико-санитарная часть "Резинотехника", ОГРН: 1081300000253, адрес: г. Саранск, ул. Косарева. 116а</t>
  </si>
  <si>
    <t xml:space="preserve">Негосударственное учреждение здравоохранения "Медико-санитарная часть "Резинотехника",  адрес: г. Саранск, ул. Косарева. 116а</t>
  </si>
  <si>
    <t xml:space="preserve">МОЛОДЕЖНАЯ ул. 21 п Озерный N54 14.054 E45 17.413;</t>
  </si>
  <si>
    <t xml:space="preserve">ОАО "Мордовиягосплем", ОГРН: 1061328012460, адрес: г. Саранск, п. Озерный, ул Молодежная, 21</t>
  </si>
  <si>
    <t xml:space="preserve">ОАО "Мордовиягосплем", адрес: г. Саранск, п. Озерный, ул Молодежная, 21</t>
  </si>
  <si>
    <t xml:space="preserve">АЛЕКСАНДРОВСКОЕ ш. 39 г Саранск  N54 22.732 E45 21.659;</t>
  </si>
  <si>
    <t xml:space="preserve">ОАО "Мордовметаллоторг", ОГРН: 1021301115439, адрес: г. Саранск, Александровское шоссе, 39</t>
  </si>
  <si>
    <t xml:space="preserve">ОАО "Мордовметаллоторг", адрес: г. Саранск, Александровское шоссе, 39</t>
  </si>
  <si>
    <t xml:space="preserve">Александровское ш  г Саранск 54.241031, 45.208335;</t>
  </si>
  <si>
    <t xml:space="preserve">ОАО "Птицефабрика "Атемарская", ОГРН: 1051310017550, адрес: РМ, с. Атемар</t>
  </si>
  <si>
    <t xml:space="preserve">ОАО "Птицефабрика "Атемарская", адрес: г. Саранск, Александровское шоссе</t>
  </si>
  <si>
    <t xml:space="preserve">СЕВЕРО-ВОСТОЧНОЕ ш. 15 г Саранск N54 12.916 E45 15.158;</t>
  </si>
  <si>
    <t xml:space="preserve">ОАО "СЗРТ", ОГРН: 1021301112590, адрес: г. Саранск, Северо-Восточное шоссе, 15</t>
  </si>
  <si>
    <t xml:space="preserve">ОАО "СЗРТ", адрес: г. Саранск, Северо-Восточное шоссе, 15</t>
  </si>
  <si>
    <t xml:space="preserve">ГАГАРИНА ул. 99 к.а г Саранск N54 10.024 E45 08.934;</t>
  </si>
  <si>
    <t xml:space="preserve">Межрегиональный филиал  Федерального казенного учреждения "Центр по обеспечению деятельности Казначейства России" в г. Казани</t>
  </si>
  <si>
    <t xml:space="preserve">Межрегиональный филиал  Федерального казенного учреждения "Центр по обеспечению деятельности Казначейства России" в г. Казани, адрес: г. Саранск, ул. Гагарина, 99А</t>
  </si>
  <si>
    <t xml:space="preserve">РАБОЧАЯ ул. 23 к.а рп Луховка N54 10.005 E45 13.220;</t>
  </si>
  <si>
    <t xml:space="preserve">Общество с ограниченной ответственностью «Кузница»</t>
  </si>
  <si>
    <t xml:space="preserve">Общество с ограниченной ответственностью «Кузница», адрес: г. Саранск, р.п. Луховка, ул. Рабочая, 23</t>
  </si>
  <si>
    <t xml:space="preserve">г Саранск (2 ой - км Автодороги Саранск - Атемар) 54.191382, 45.267914;</t>
  </si>
  <si>
    <t xml:space="preserve">Общество с ограниченной ответсвенностью "Оздоровительный комплекс", ОГРН: 1171326008435, адрес: г. Саранск, ул. Коммунистическая, 8, пом. 1</t>
  </si>
  <si>
    <t xml:space="preserve">Общество с ограниченной ответсвенностью "Оздоровительный комплекс", адрес: г. Саранск, г Саранск (2 ой - км Автодороги Саранск - Атемар)</t>
  </si>
  <si>
    <t xml:space="preserve">625 км рзд  с Зыково (станция) 54.063889, 45.088998;</t>
  </si>
  <si>
    <t xml:space="preserve">Общество с ограниченной ответсвенностью "Авто-Экспресс"  </t>
  </si>
  <si>
    <t xml:space="preserve">Общество с ограниченной ответсвенностью "Авто-Экспресс"   г. Саранск, 625 км рзд  с Зыково</t>
  </si>
  <si>
    <t xml:space="preserve">АЛЕКСАНДРОВСКОЕ ш. 3б г Саранск  N54 12.658 E45 12.350;</t>
  </si>
  <si>
    <t xml:space="preserve">Общество с ограниченной ответсвенностью "Авто-Экспресс"   г. Саранск, Александровское шоссе, 3б</t>
  </si>
  <si>
    <t xml:space="preserve">70 ЛЕТ ОКТЯБРЯ пр-кт.  г Саранск (в районе огней саранска) N54 11.449 E45 15.233;</t>
  </si>
  <si>
    <t xml:space="preserve">Общество с ограниченной ответсвенностью "МастерСнаб", ОГРН: 1121328001739, адрес: г. Саранск, ул. Сущинского, 40Д</t>
  </si>
  <si>
    <t xml:space="preserve">Общество с ограниченной ответсвенностью "МастерСнаб", адрес: г. Саранск, пр. 70 лет Октября</t>
  </si>
  <si>
    <t xml:space="preserve">АЛЕКСАНДРОВСКОЕ ш. 37 к.а г Саранск N54 13.845 E45 13.271;</t>
  </si>
  <si>
    <t xml:space="preserve">Общество с ограниченной ответсвенностью "МастерСнаб", адрес: г. Саранск, Александровское шоссе, 37А</t>
  </si>
  <si>
    <t xml:space="preserve">Сущинского ул 40 к.Д г Саранск 54.208006, 45.244997;</t>
  </si>
  <si>
    <t xml:space="preserve">Общество с ограниченной ответсвенностью "МастерСнаб", адрес: г. Саранск, ул. Сущинского, 40Д</t>
  </si>
  <si>
    <t xml:space="preserve">ЭНЕРГЕТИЧЕСКАЯ ул. 34 г Саранск N54 12.934 E45 11.540;</t>
  </si>
  <si>
    <t xml:space="preserve">Общество с ограниченной ответсвенностью "МастерСнаб", адрес: г. Саранск, ул. Энергетическая, 34</t>
  </si>
  <si>
    <t xml:space="preserve">СЕВЕРО-ВОСТОЧНОЕ ш. 10 г Саранск  N54 13.130 E45 14.495;</t>
  </si>
  <si>
    <t xml:space="preserve">Общество с ограниченной ответственностью "Атон", ОГРН: 1091326000589, адрес: г. Саранск, ул. Б. Хмельницкого, 33, оф. 810</t>
  </si>
  <si>
    <t xml:space="preserve">Общество с ограниченной ответственностью "Атон", адрес: г. Саранск, Северо-Восточное шоссе, 10</t>
  </si>
  <si>
    <t xml:space="preserve">СЕВЕРО-ВОСТОЧНОЕ ш. 12 г Саранск  N54 13.058 E45 14.413;</t>
  </si>
  <si>
    <t xml:space="preserve">Общество с ограниченной ответственностью "Атон", адрес: г. Саранск, Северо-Восточное шоссе, 12</t>
  </si>
  <si>
    <t xml:space="preserve">УЛЬЯНОВА ул. 22 к.а под.1 г Саранск N54 09.790 E45 08.932;</t>
  </si>
  <si>
    <t xml:space="preserve">Общество с ограниченной ответственностью "База отдыха" Отрада", ОГРН: 1151327001638, адрес: РМ, п. Ягодная Поляна</t>
  </si>
  <si>
    <t xml:space="preserve">Общество с ограниченной ответственностью "База отдыха" Отрада", адрес: г. Саранск, ул. Ульянова, 22А</t>
  </si>
  <si>
    <t xml:space="preserve">СУЩИНСКОГО ул. 40 к.а г Саранск 54.204989, 45.240640;</t>
  </si>
  <si>
    <t xml:space="preserve">Общество с ограниченной ответственностью "Виктория-Авто", ОГРН: 1091328000037, адрес: г. Саранск, ул. Сущинского, 40А</t>
  </si>
  <si>
    <t xml:space="preserve">Общество с ограниченной ответственностью "Виктория-Авто", адрес: г. Саранск, ул. Сущинского, 40А</t>
  </si>
  <si>
    <t xml:space="preserve">РУЗАЕВСКАЯ ул. 36а г Саранск N54 11.433 E45 14.750;</t>
  </si>
  <si>
    <t xml:space="preserve">Общество с ограниченной ответственностью "Гидравлика", ОГРН: 1021301114581, адрес: г. Саранск, ул. Рузаевкая, 36А</t>
  </si>
  <si>
    <t xml:space="preserve">Общество с ограниченной ответственностью "Гидравлика",  адрес: г. Саранск, ул. Рузаевкая, 36А</t>
  </si>
  <si>
    <t xml:space="preserve">ГАГАРИНА ул. 99 к.а г Саранск  N54 10.014 E45 08.973;</t>
  </si>
  <si>
    <t xml:space="preserve">Общество с ограниченной ответственностью "Деловая недвижимость", ОГРН: 1181326001636, адрес: г. Саранск, ул. 1-я промышленная, 19, пом. 7</t>
  </si>
  <si>
    <t xml:space="preserve">Общество с ограниченной ответственностью "Деловая недвижимость", адрес: г. Саранск, ул. Гагарина, 99А</t>
  </si>
  <si>
    <t xml:space="preserve">КИРПИЧНОГО ЗАВОДА тер. 23 г Саранск N54 09.250 E45 10.339;</t>
  </si>
  <si>
    <t xml:space="preserve">Общество с ограниченной ответственностью "ЛИГА-М", ОГРН: 1091326002756, адрес: г. Саранск. Ул. Большевистская, 60, оф. 7</t>
  </si>
  <si>
    <t xml:space="preserve">Общество с ограниченной ответственностью "ЛИГА-М",  адрес: г. Саранск. Тер. Кирзавода, 23</t>
  </si>
  <si>
    <t xml:space="preserve">ЛИХАЧЕВА ул. 8 г Саранск N54 11.612 E45 14.793;</t>
  </si>
  <si>
    <t xml:space="preserve">Общество с ограниченной ответственностью "Мемориал", ОГРН: 1021301117232, адрес: г. Саранск, ул. Лихачева, 8</t>
  </si>
  <si>
    <t xml:space="preserve">Общество с ограниченной ответственностью "Мемориал", адрес: г. Саранск, ул. Лихачева, 8</t>
  </si>
  <si>
    <t xml:space="preserve">Полевой стан ул 1 рп Ялга  54.120806, 45.147098;</t>
  </si>
  <si>
    <t xml:space="preserve">Общество с ограниченной ответственностью "Нива", ОГРН: 1091326000270, адрес: г. Саранск, ул. Володарского, 7</t>
  </si>
  <si>
    <t xml:space="preserve">Общество с ограниченной ответственностью "Нива", ОГРН: 1091326000270, адрес: г. Саранск, р.п. Ялга, ул. Полевой стан, 1</t>
  </si>
  <si>
    <t xml:space="preserve">КОСАРЕВА ул. 41 г Саранск  N54 12.047 E45 14.881;</t>
  </si>
  <si>
    <t xml:space="preserve">Общество с ограниченной ответственностью "Садко-С", ОГРН: 1031320001415, адрес: г. Саранск, ул. Косарева, 41</t>
  </si>
  <si>
    <t xml:space="preserve">Общество с ограниченной ответственностью "Садко-С", адрес: г. Саранск, ул. Косарева, 41</t>
  </si>
  <si>
    <t xml:space="preserve">КРЫЛОВА ул. 2 г Саранск N54 09.681 E45 09.709; </t>
  </si>
  <si>
    <t xml:space="preserve">Общество с ограниченной ответственностью "Саранская Автобаза", ОГРН: 1021301115329, адрес: г. Саранск, ул. Крылова, 2</t>
  </si>
  <si>
    <t xml:space="preserve">Общество с ограниченной ответственностью "Саранская Автобаза", адрес: г. Саранск, ул. Крылова, 2</t>
  </si>
  <si>
    <t xml:space="preserve">ОСИПЕНКО ул. 79 г Саранск N54 09.711 E45 09.919;</t>
  </si>
  <si>
    <t xml:space="preserve">Общество с ограниченной ответственностью "Трикотажница" ОГРН: 1171326001648, адрес: г. Саранск ул. Осипенко, 79</t>
  </si>
  <si>
    <t xml:space="preserve">Общество с ограниченной ответственностью "Трикотажница" адрес: г. Саранск ул. Осипенко, 79</t>
  </si>
  <si>
    <t xml:space="preserve">КРЫЛОВА ул. 2 г Саранск  N54 09.679 E45 09.667;</t>
  </si>
  <si>
    <t xml:space="preserve">Общество с ограниченной ответственностью "Тройка фарм" ОГРН: 1161326056924, адрес: г. Саранск, ул. Крылова, 2</t>
  </si>
  <si>
    <t xml:space="preserve">Общество с ограниченной ответственностью "Тройка фарм", адрес: г. Саранск, ул. Крылова, 2</t>
  </si>
  <si>
    <t xml:space="preserve">КОСАРЕВА ул. 96 к.а г Саранск N54 11.951 E45 14.862; </t>
  </si>
  <si>
    <t xml:space="preserve">Общество с ограниченной ответственностью "Эльбрус", ОГРН: 1101328000333, адрес: г. Саранск, ул. Гожувская, 25А</t>
  </si>
  <si>
    <t xml:space="preserve">Общество с ограниченной ответственностью "Эльбрус", адрес: г. Саранск, ул. Косарева, 96А</t>
  </si>
  <si>
    <t xml:space="preserve">Ленина ул 89 рп Николаевка  54.146471, 45.149802;</t>
  </si>
  <si>
    <t xml:space="preserve">Общество с ограниченной ответственностью "Эльбрус", адрес: г. Саранск, р.п. Николаевка, ул. Ленина, 89</t>
  </si>
  <si>
    <t xml:space="preserve">ЛЕНИНА ул. 89 рп Николаевка 54.146471, 45.149942;</t>
  </si>
  <si>
    <t xml:space="preserve">ЛЕНИНГРАДСКАЯ ул. 37 г Саранск 54.177979, 45.238699;</t>
  </si>
  <si>
    <t xml:space="preserve">Общество с ограниченной ответственностью "Эльбрус", адрес: г. Саранск, ул. Ленинградская, 37</t>
  </si>
  <si>
    <t xml:space="preserve">ОКТЯБРЬСКАЯ ул. 18 к.а рп Луховка  N54 08.763 E45 15.032; </t>
  </si>
  <si>
    <t xml:space="preserve">Общество с ограниченной ответственностью "Эльбрус", адрес: г. Саранск, р.п. Луховка, ул. Октябрьская, 18А</t>
  </si>
  <si>
    <t xml:space="preserve">ОСИПЕНКО ул. 81 к.а г Саранск  54.160702, 45.164696; </t>
  </si>
  <si>
    <t xml:space="preserve">Общество с ограниченной ответственностью "Эльбрус", адрес: г. Саранск, ул. Осипенко, 81А</t>
  </si>
  <si>
    <t xml:space="preserve">Сущинского ул 15 г Саранск  54.177671, 45.137547; </t>
  </si>
  <si>
    <t xml:space="preserve">Общество с ограниченной ответственностью "Эльбрус", адрес: г. Саранск, ул. Сущинского, 15</t>
  </si>
  <si>
    <t xml:space="preserve">Т.Бибиной ул 1/2 г Саранск  N54 11.551 E45 14.867;</t>
  </si>
  <si>
    <t xml:space="preserve">Общество с ограниченной ответственностью "Эльбрус", адрес: г. Саранск, ул. Т. Бибиной, 1/2</t>
  </si>
  <si>
    <t xml:space="preserve">Чкалова ул 2 к.А г Саранск  54.161630, 45.150815; </t>
  </si>
  <si>
    <t xml:space="preserve">Общество с ограниченной ответственностью "Эльбрус", адрес: г. Саранск, ул. Чкалова, 2А</t>
  </si>
  <si>
    <t xml:space="preserve">Косарева ул 116 к.А г Саранск  54.202294, 45.252562;</t>
  </si>
  <si>
    <t xml:space="preserve">Общество с ограниченной ответственностью Производственная фирма "Арко-Газ" ОГРН: 1021301114911, адрес: г. Саранск, ул. Пролетарская, 127</t>
  </si>
  <si>
    <t xml:space="preserve">Общество с ограниченной ответственностью Производственная фирма "Арко-Газ", адрес: г. Саранск, ул. Косарева, 116А</t>
  </si>
  <si>
    <t xml:space="preserve">Северо-восточное ш 2 к.1 г Саранск  54.222726, 45.214000;</t>
  </si>
  <si>
    <t xml:space="preserve">Общество с ограниченной ответственностью Производственная фирма "Арко-Газ", адрес: г. Саранск, Северо-Восточное шоссе, 2 к. 1</t>
  </si>
  <si>
    <t xml:space="preserve">ОКТЯБРЬСКАЯ ул. 18 рп Луховка  N54 08.740 E45 15.133;</t>
  </si>
  <si>
    <t xml:space="preserve">Общество с ограниченной ответственностью "Чудесница" ОГРН: 1091328000686, адрес: г. Саранск, р.п. Луховка, ул. Октябрьская, 18А</t>
  </si>
  <si>
    <t xml:space="preserve">Общество с ограниченной ответственностью "Чудесница"  адрес: г. Саранск, р.п. Луховка, ул. Октябрьская, 18А</t>
  </si>
  <si>
    <t xml:space="preserve">ЛЕНИНА ул. 90 рп Николаевка 54.146808, 45.148230;</t>
  </si>
  <si>
    <t xml:space="preserve">ООО "1000 запчастей" ОГРН: 1021301118618, адрес: г. Саранск, р.п. Николаевка, ул. Ленина, 90</t>
  </si>
  <si>
    <t xml:space="preserve">ООО "1000 запчастей"  адрес: г. Саранск, р.п. Николаевка, ул. Ленина, 90</t>
  </si>
  <si>
    <t xml:space="preserve">СЕВЕРО-ВОСТОЧНОЕ ш. 10 г Саранск  N54 12.464 E45 14.629;</t>
  </si>
  <si>
    <t xml:space="preserve">ООО "АвтоСпецЦентр" ОГРН: 1021300980513, адрес: г. Саранск, Северо-Восточное шоссе, 10</t>
  </si>
  <si>
    <t xml:space="preserve">ООО "АвтоСпецЦентр" адрес: г. Саранск, Северо-Восточное шоссе, 10</t>
  </si>
  <si>
    <t xml:space="preserve">Рузаевская ул 36 г Саранск 54.190451, 45.245464;</t>
  </si>
  <si>
    <t xml:space="preserve">ООО "Автострада" ОГРН: 1091326000402, адрес: г. Саранск, ул. Рузаевская, 36</t>
  </si>
  <si>
    <t xml:space="preserve">ООО "Автострада", адрес: г. Саранск, ул. Рузаевская, 36</t>
  </si>
  <si>
    <t xml:space="preserve">Волгоградская ул 139 г Саранск  54.184683, 45.225798; </t>
  </si>
  <si>
    <t xml:space="preserve">ООО "Агроторг" ОГРН: 1181326002516, адрес: г. Саранск, ул. Васенко, 13</t>
  </si>
  <si>
    <t xml:space="preserve">ООО "Агроторг", адрес: г. Саранск, ул. Волгоградская, 139</t>
  </si>
  <si>
    <t xml:space="preserve">Гагарина ул 99 к.А г Саранск 54.166011, 45.150402;</t>
  </si>
  <si>
    <t xml:space="preserve">ООО "Агроторг", адрес: г. Саранск, ул. Гагарина, 99А</t>
  </si>
  <si>
    <t xml:space="preserve">Косарева ул 49 г Саранск 54.202729, 45.249844;</t>
  </si>
  <si>
    <t xml:space="preserve">ООО "Агроторг", адрес: г. Саранск, ул. Косарева, 49</t>
  </si>
  <si>
    <t xml:space="preserve">Октябрьская ул 5 рп Луховка 54.149145, 45.247355;</t>
  </si>
  <si>
    <t xml:space="preserve">ООО "Агроторг", адрес: г. Саранск, р.п. Луховка, ул. Октябрьская, 5</t>
  </si>
  <si>
    <t xml:space="preserve">Рабочая ул 23 рп Луховка  54.166797, 45.220514;</t>
  </si>
  <si>
    <t xml:space="preserve">ООО "Агроторг", адрес: г. Саранск, р.п. Луховка, ул. Рабочая, 23</t>
  </si>
  <si>
    <t xml:space="preserve">Российской Армии пр-кт 2 к.2 г Саранск  54.180410, 45.211019;</t>
  </si>
  <si>
    <t xml:space="preserve">ООО "Агроторг", адрес: г. Саранск, пр. Российской Армии, 2 к. 2</t>
  </si>
  <si>
    <t xml:space="preserve">Т.Бибиной ул 18 г Саранск  54.195174, 45.251036;</t>
  </si>
  <si>
    <t xml:space="preserve">ООО "Агроторг", адрес: г. Саранск, ул. Т. Бибиной, 18 </t>
  </si>
  <si>
    <t xml:space="preserve">Ульянова ул 22 к.А г Саранск  54.195253, 45.251373; </t>
  </si>
  <si>
    <t xml:space="preserve">ООО "Агроторг", адрес: г. Саранск, ул. Ульянова, 22А</t>
  </si>
  <si>
    <t xml:space="preserve">Эрьзи б-р 12 г Саранск  54.197491, 45.249470; </t>
  </si>
  <si>
    <t xml:space="preserve">ООО "Агроторг", адрес: г. Саранск, б. Эрьзи, 12</t>
  </si>
  <si>
    <t xml:space="preserve">АЛЕКСАНДРОВСКОЕ ш. г Саранск (рядом с ТЭЦ-2) 54.212617, 45.201887;</t>
  </si>
  <si>
    <t xml:space="preserve">ООО "АЗС-ТОРГ ПЛЮС" ОГРН: 1171326001770, адрес: г. Саранск, ул. Лодыгина, 10Б</t>
  </si>
  <si>
    <t xml:space="preserve">ООО "АЗС-ТОРГ ПЛЮС" адрес: г. Саранск, Александровское шоссе</t>
  </si>
  <si>
    <t xml:space="preserve">СУЩИНСКОГО ул. 44 г Саранск  54.205935, 45.241305;</t>
  </si>
  <si>
    <t xml:space="preserve">ООО "АЗС-ТОРГ ПЛЮС" адрес: г. Саранск, ул. Сущинского, 44</t>
  </si>
  <si>
    <t xml:space="preserve">Осипенко ул 49 г Саранск 54.163212, 45.165672;</t>
  </si>
  <si>
    <t xml:space="preserve">ООО "Амброзия", ОГРН: 1061327010282, адрес: г. Саранск, ул. Веселовского, 62А</t>
  </si>
  <si>
    <t xml:space="preserve">ООО "Амброзия", адрес: г. Саранск, ул. Осипенко, 49</t>
  </si>
  <si>
    <t xml:space="preserve">Осипенко ул 97 г Саранск 54.154721, 45.159806;</t>
  </si>
  <si>
    <t xml:space="preserve">ООО "Аргир" ОГРН: 1041320002536, адрес: г. Саранск, ул. Большевистская, 30 оф. 305</t>
  </si>
  <si>
    <t xml:space="preserve">ООО "Аргир", адрес: г. Саранск, ул. Осипенко, 97</t>
  </si>
  <si>
    <t xml:space="preserve">Косарева ул 49 к.Б г Саранск 54.202887, 45.249731;</t>
  </si>
  <si>
    <t xml:space="preserve">ООО "Армада", ОГРН: 1121326002698, адрес: г. Саранск, ул. Титова, 15, пом. 1</t>
  </si>
  <si>
    <t xml:space="preserve">ООО "Армада", адрес: г. Саранск, ул. Косарева, 49Б</t>
  </si>
  <si>
    <t xml:space="preserve">Октябрьская ул 17 к.Д рп Луховка N54 08.493 E45 15.371;</t>
  </si>
  <si>
    <t xml:space="preserve">ООО "БАМ Саранск" ОГРН: 1041316006170, адрес: г. Саранск, р.п. Луховка, ул. Октябрьская, 17Д</t>
  </si>
  <si>
    <t xml:space="preserve">ООО "БАМ Саранск", адрес: г. Саранск, р.п. Луховка, ул. Октябрьская, 17Д</t>
  </si>
  <si>
    <t xml:space="preserve">КРАСНОФЛОТСКАЯ ул. 107 а г Саранск №54 20.722 Е45 22.620;</t>
  </si>
  <si>
    <t xml:space="preserve">ООО "Барс" ОГРН: 1131326003192, адрес: г. Саранск, ул. Краснофлотская, 107а</t>
  </si>
  <si>
    <t xml:space="preserve">ООО "Барс", адрес: г. Саранск, ул. Краснофлотская, 107а</t>
  </si>
  <si>
    <t xml:space="preserve">ВОЛГОГРАДСКАЯ ул. 48 г Саранск  N54 11.157 E45 12.640; </t>
  </si>
  <si>
    <t xml:space="preserve">ООО "Башнефть-Розница"</t>
  </si>
  <si>
    <t xml:space="preserve">ООО "Башнефть-Розница" адрес: г. Саранск, ул. Волгоградская, 48</t>
  </si>
  <si>
    <t xml:space="preserve">г Саранск (а/д Саранск-Чамзинка АЗС №8) N54 12.464 E45 15.828; </t>
  </si>
  <si>
    <t xml:space="preserve">ООО "Башнефть-Розница", адрес: г Саранск (а/д Саранск-Чамзинка АЗС №8)</t>
  </si>
  <si>
    <t xml:space="preserve">ВОЛГОГРАДСКАЯ ул. 139 г Саранск  N54 11.080 E45 13.541; </t>
  </si>
  <si>
    <t xml:space="preserve">ООО "Бизнес Р" ОГРН: 1111326000488, АДРЕС: Г. Саранск, ул. Б. Хмельницкого, 33</t>
  </si>
  <si>
    <t xml:space="preserve">ООО "Бизнес Р" , АДРЕС: Г. Саранск, ул. Волгоградская, 139</t>
  </si>
  <si>
    <t xml:space="preserve">РОССИЙСКАЯ ул. 29 рп Ялга N54 07.671 E45 07.437; </t>
  </si>
  <si>
    <t xml:space="preserve">ООО "Бизнес Р" , АДРЕС: Г. Саранск, р.п. Ялга, ул. Российская, 29</t>
  </si>
  <si>
    <t xml:space="preserve">КОСАРЕВА ул. 112 г Саранск  N54 12.187 E45 15.240;</t>
  </si>
  <si>
    <t xml:space="preserve">ООО "Вал-Кармен", ОГРН: 1021301118761, адрес: г. Саранск, ул. Косарева, 13/1 оф. 1</t>
  </si>
  <si>
    <t xml:space="preserve">ООО "Вал-Кармен",  адрес: г. Саранск, ул. Косарева, 112</t>
  </si>
  <si>
    <t xml:space="preserve">Косарева ул 5 к.А г Саранск 54.189545, 45.234962;</t>
  </si>
  <si>
    <t xml:space="preserve">ООО "Велес-Изумруд" ОГРН: 1161328050146, адрес: г. Саранск, ул. Косарева, 5А</t>
  </si>
  <si>
    <t xml:space="preserve">ООО "Велес-Изумруд", адрес: г. Саранск, ул. Косарева, 5А</t>
  </si>
  <si>
    <t xml:space="preserve">РУЗАЕВСКАЯ ул. 36 к.А г Саранск N54 11.495 E45 14.562; </t>
  </si>
  <si>
    <t xml:space="preserve">ООО "ВЕНТПРОЕКТМОНТАЖ", ОГРН: 1151328001362, адрес: г. Саранск, ул. Рузаевская, 36А</t>
  </si>
  <si>
    <t xml:space="preserve">А.НЕВСКОГО ул. 30 г Саранск N54 10.162 E45 10.870;</t>
  </si>
  <si>
    <t xml:space="preserve">ООО "Викинг", ОГРН: 1061328009115, адрес: г. Саранск, ул. А. Невского, 30</t>
  </si>
  <si>
    <t xml:space="preserve">МОКШАНСКАЯ ул. 16 к.а г Саранск N54 09.795 E45 10.987;</t>
  </si>
  <si>
    <t xml:space="preserve">ООО "Виком" ОГРН: 1051326006291, адрес: г. Саранск, ул. Мокшанская, 16А</t>
  </si>
  <si>
    <t xml:space="preserve">ООО "Виком" адрес: г. Саранск, ул. Мокшанская, 16А</t>
  </si>
  <si>
    <t xml:space="preserve">Сущинского ул 44 к.Д г Саранск 54.206027, 45.241262;</t>
  </si>
  <si>
    <t xml:space="preserve">ООО "ГазОЙЛ", ОГРН: 1091326002151, адрес: г. Саранск, ул. Красная, 21</t>
  </si>
  <si>
    <t xml:space="preserve">ООО "ГазОЙЛ",  адрес: г. Саранск, ул. Сущинского, 44Д</t>
  </si>
  <si>
    <t xml:space="preserve">АЛЕКСАНДРОВСКОЕ ш.  г Саранск (3 км) N54 14.636 E45 14.362;</t>
  </si>
  <si>
    <t xml:space="preserve">ООО "Газпром трансгаз Нижний Новгород", ОГРН: 1025203016332, адрес: г. Нижний Новгород, ул. Звездинка, 11</t>
  </si>
  <si>
    <t xml:space="preserve">ООО "Газпром трансгаз Нижний Новгород", адрес: г. Саранск, Александровское шоссе</t>
  </si>
  <si>
    <t xml:space="preserve">Пионерская ул 10 к.Б рп Ялга  54.125823, 45.121226;</t>
  </si>
  <si>
    <t xml:space="preserve">ООО "ГАЗСЕРВИС", ОГРН: 1101327001962, адрес: г. Саранск, пр. 50 лет Октября, 17, оф. 2</t>
  </si>
  <si>
    <t xml:space="preserve">ООО "ГАЗСЕРВИС", адрес: г. Саранск, р.п. Ялга, ул. Пионерская, 10Б</t>
  </si>
  <si>
    <t xml:space="preserve">ОСИПЕНКО ул. 8 г Саранск N54 09.219 E45 09.862;</t>
  </si>
  <si>
    <t xml:space="preserve">ООО "Гофрапак" ОГРН: 1101328000190, адрес: г. Саранск, ул. Осипенко, 8</t>
  </si>
  <si>
    <t xml:space="preserve">ООО "Гофрапак" адрес: г. Саранск, ул. Осипенко, 8</t>
  </si>
  <si>
    <t xml:space="preserve">ГАЙДАРА ул. 2 к.А г Саранск N54 13.308 E45 12.119;</t>
  </si>
  <si>
    <t xml:space="preserve">ООО "ГУК "Деловая недвижимость" ОГРН: 1111326003601, адрес: г. Саранск, ул. Б. Хмельницкого, 28, 27</t>
  </si>
  <si>
    <t xml:space="preserve">ООО "ГУК "Деловая недвижимость" адрес: г. Саранск, ул. Гайдара, 2А</t>
  </si>
  <si>
    <t xml:space="preserve">ГАГАРИНА ул. 99 г Саранск 54.160781, 45.150370;</t>
  </si>
  <si>
    <t xml:space="preserve">ООО "Деловой вестник" </t>
  </si>
  <si>
    <t xml:space="preserve">ООО "Деловой вестник" адрес: г. Саранск, ул. Гагарина, 99</t>
  </si>
  <si>
    <t xml:space="preserve">ЛИХАЧЕВА ул. 35 г Саранск  N54 12.344 E45 14.073;</t>
  </si>
  <si>
    <t xml:space="preserve">ООО "Диак" ОГРН:1021301117860 адрес: г. Саранск, ул. Лихачева, 35В</t>
  </si>
  <si>
    <t xml:space="preserve">ООО "Диак" адрес: г. Саранск, ул. Лихачева, 35</t>
  </si>
  <si>
    <t xml:space="preserve">Рабочая ул 22 к.А г Саранск 54.170711, 45.220542; </t>
  </si>
  <si>
    <r>
      <rPr>
        <sz val="10"/>
        <rFont val="Times New Roman"/>
        <family val="1"/>
        <charset val="204"/>
      </rPr>
      <t xml:space="preserve">ООО "Добрый плюс" ОГРН: 1051326072907, адрес: </t>
    </r>
    <r>
      <rPr>
        <b val="true"/>
        <sz val="10"/>
        <rFont val="Times New Roman"/>
        <family val="1"/>
        <charset val="204"/>
      </rPr>
      <t xml:space="preserve">г. </t>
    </r>
    <r>
      <rPr>
        <sz val="10"/>
        <rFont val="Times New Roman"/>
        <family val="1"/>
        <charset val="204"/>
      </rPr>
      <t xml:space="preserve">Саранск, ул. Полежаева, 24</t>
    </r>
  </si>
  <si>
    <r>
      <rPr>
        <sz val="10"/>
        <rFont val="Times New Roman"/>
        <family val="1"/>
        <charset val="204"/>
      </rPr>
      <t xml:space="preserve">ООО "Добрый плюс", </t>
    </r>
    <r>
      <rPr>
        <b val="true"/>
        <sz val="10"/>
        <rFont val="Times New Roman"/>
        <family val="1"/>
        <charset val="204"/>
      </rPr>
      <t xml:space="preserve">г. </t>
    </r>
    <r>
      <rPr>
        <sz val="10"/>
        <rFont val="Times New Roman"/>
        <family val="1"/>
        <charset val="204"/>
      </rPr>
      <t xml:space="preserve">Саранск, ул. Рабочая 22А</t>
    </r>
  </si>
  <si>
    <t xml:space="preserve">Комарова ул 8 к.1 г Саранск 54.162940, 45.144837;</t>
  </si>
  <si>
    <t xml:space="preserve">ООО "ДОКА" ОГРН: 1171326002363, адрес: г. Саранск, ул. Пушкина, 21Б</t>
  </si>
  <si>
    <t xml:space="preserve">ООО "ДОКА", г. Саранск, ул. Комарова, 8, корп. 1</t>
  </si>
  <si>
    <t xml:space="preserve">ШКОЛЬНАЯ ул. 2 к.д рп Луховка N54 08.546 E45 15.727;</t>
  </si>
  <si>
    <t xml:space="preserve">ООО "Дом-Строй" ОГРН: 1061328009368, адрес: г. Саранск, рп. Луховка, ул. Школьная, 2Д</t>
  </si>
  <si>
    <t xml:space="preserve">ООО "Дом-Строй", г. Саранск, рп. Луховка, ул. Школьная, 2Д</t>
  </si>
  <si>
    <t xml:space="preserve">Энергетическая ул 6 г Саранск 54.213747, 45.196904;</t>
  </si>
  <si>
    <t xml:space="preserve">ООО "ДОР-АВТО" ОГРН: 1121328001794, адрес: г. Саранск, ул. Энергетическа, 6</t>
  </si>
  <si>
    <t xml:space="preserve">ООО "ДОР-АВТО", г. Саранск, ул. Энергетическа, 6</t>
  </si>
  <si>
    <t xml:space="preserve">ОСИПЕНКО ул. 8 г Саранск  N54 09.281 E45 09.872;</t>
  </si>
  <si>
    <t xml:space="preserve">ООО "Золотая долина" ОГРН: 1141328001682, адрес: г. Саранск, ул. Осипенко, 8В, корп. 1</t>
  </si>
  <si>
    <t xml:space="preserve">ООО "Золотая долина"  г. Саранск, ул. Осипенко, 8</t>
  </si>
  <si>
    <t xml:space="preserve">РОССИЙСКАЯ ул. 11 рп Ялга 54.130430, 45.126774;</t>
  </si>
  <si>
    <t xml:space="preserve">ООО "Ильин Инвест" ОГРН: 1091326002899, адрес: г. Саранск, ул. Б. Хмельницкого 33, 707</t>
  </si>
  <si>
    <t xml:space="preserve">ООО "Ильин Инвест", г. Саранск, рп. Ялга, ул. Российская 11</t>
  </si>
  <si>
    <t xml:space="preserve">АЛЕКСАНДРОВСКОЕ ш. 19 г Саранск N54 13.241 E45 12.680;</t>
  </si>
  <si>
    <t xml:space="preserve">ООО "Интерьер окон" </t>
  </si>
  <si>
    <t xml:space="preserve">ООО "Интерьер окон"  г. Саранск, Александровское шоссе, 19</t>
  </si>
  <si>
    <t xml:space="preserve">ВОСТОЧНАЯ ул. 1 к.а г Саранск N54 13.070 E45 12.245;</t>
  </si>
  <si>
    <t xml:space="preserve">ООО "КерамоТрейд" ОГРН: 1071327000546, адрес: г. Саранск, пр-кт. 60 лет Октября 81А</t>
  </si>
  <si>
    <t xml:space="preserve">ООО "КерамоТрейд",  г. Саранск, ул. Восточная, 1А</t>
  </si>
  <si>
    <t xml:space="preserve">СЕВЕРО-ВОСТОЧНОЕ ш. 3 г Саранск N54 13.383 E45 12.919;</t>
  </si>
  <si>
    <t xml:space="preserve">ООО "Комбинат теплоизоляционных изделий" ОГРН: 1051328013945, адрес: г. Саранск, ш. Северо-Восточное, 3</t>
  </si>
  <si>
    <t xml:space="preserve">ООО "Комбинат теплоизоляционных изделий" г. Саранск, ш. Северо-Восточное, 3</t>
  </si>
  <si>
    <t xml:space="preserve">РОССИЙСКАЯ ул. 12 рп Ялга  N54 07.930 E45 06.501; </t>
  </si>
  <si>
    <t xml:space="preserve">ООО "Крона плюс" ОГРН:1111327001928 , адрес: г. Саранск, ул. Васенко, 13, 208</t>
  </si>
  <si>
    <t xml:space="preserve">ООО "Крона плюс" г. Саранск, рп. Ялга, ул. Российская 12</t>
  </si>
  <si>
    <t xml:space="preserve">КОСАРЕВА ул. 38 г Саранск N54 11.377 E45 14.245;</t>
  </si>
  <si>
    <t xml:space="preserve">ООО "Купрей" ОГРН: 1021301115725, адрес: г. Саранск, ул. Лихачева 6</t>
  </si>
  <si>
    <t xml:space="preserve">ООО "Купрей" , адрес: г. Саранск, ул. Косарева, 38</t>
  </si>
  <si>
    <t xml:space="preserve">ЛИХАЧЕВА ул. 6 г Саранск N54 11.615 E45 14.827;</t>
  </si>
  <si>
    <t xml:space="preserve">ООО "Купрей" , адрес: г. Саранск, ул. Лихачева, 6</t>
  </si>
  <si>
    <t xml:space="preserve">РОССИЙСКАЯ ул. 8 рп Ялга N54 07.348 E45 07.106;</t>
  </si>
  <si>
    <t xml:space="preserve">ООО "Лайшема" ОГРН: 1021301115550, адрес: г. Саранск, рп. Ялга, ул. Российская, 8</t>
  </si>
  <si>
    <t xml:space="preserve">ООО "Лайшема", адрес: г. Саранск, рп. Ялга, ул. Российская, 8</t>
  </si>
  <si>
    <t xml:space="preserve">ВОЛГОГРАДСКАЯ ул. 71 г Саранск 54.185631, 45.216915;</t>
  </si>
  <si>
    <t xml:space="preserve">ООО "Лента" </t>
  </si>
  <si>
    <t xml:space="preserve">ООО "Лента" г. Саранск, рп. Ялга, ул. Волгоградская, 71</t>
  </si>
  <si>
    <t xml:space="preserve">ВОКЗАЛЬНЫЙ пер. 3 рп Ялга  N54 07.880 E45 08.239;</t>
  </si>
  <si>
    <t xml:space="preserve">ООО "Леопард" </t>
  </si>
  <si>
    <t xml:space="preserve">ООО "Леопард" адрес: г. Саранск, рп. Ялга, пер. Вокзальный, 3</t>
  </si>
  <si>
    <t xml:space="preserve">Косарева ул 130 к.А г Саранск  54.210415, 45.268966;</t>
  </si>
  <si>
    <t xml:space="preserve">ООО "Лукойл-Волганефтепродукт" </t>
  </si>
  <si>
    <t xml:space="preserve">ООО "Лукойл-Волганефтепродукт" адрес: г. Саранск, ул. Косарева, 130А</t>
  </si>
  <si>
    <t xml:space="preserve">Красная ул  г Саранск 54.176634, 45.214617;</t>
  </si>
  <si>
    <t xml:space="preserve">ООО "Лукойл-Волганефтепродукт" адрес: г. Саранск, ул Красная</t>
  </si>
  <si>
    <t xml:space="preserve">Лодыгина ул 10 к.А г Саранск  54.221407, 45.183311;</t>
  </si>
  <si>
    <t xml:space="preserve">ООО "Лукойл-Волганефтепродукт" адрес: г. Саранск, ул. Лодыгина, 10А</t>
  </si>
  <si>
    <t xml:space="preserve">Осипенко ул 8 к.Б г Саранск  54.153308, 45.162117;</t>
  </si>
  <si>
    <t xml:space="preserve">ООО "Лукойл-Волганефтепродукт" адрес: г. Саранск, ул Осипенко, 8Б</t>
  </si>
  <si>
    <t xml:space="preserve">Севастопольская ул 128 к.1 г Саранск 54.202879, 45.226944;</t>
  </si>
  <si>
    <t xml:space="preserve">ООО "Лукойл-Волганефтепродукт" адрес: г. Саранск, ул. Севастопольская 128 к. 1</t>
  </si>
  <si>
    <t xml:space="preserve">СЕВАСТОПОЛЬСКАЯ ул. 115 г Саранск N54 12.027 E45 13.420;</t>
  </si>
  <si>
    <t xml:space="preserve">ООО "Магистраль-НН"</t>
  </si>
  <si>
    <t xml:space="preserve">ООО "Магистраль-НН" адрес: г. Саранск, ул. Севастопольская 115</t>
  </si>
  <si>
    <t xml:space="preserve">70 ЛЕТ ОКТЯБРЯ пр-кт. 149 г Саранск 54 11.510 Е45 14.398;</t>
  </si>
  <si>
    <t xml:space="preserve">ООО "МИР ЗДОРОВЬЯ" ОГРН: 1101324000843, адрес: г. Саранск, ул. Ботевградская 29, корп. 1</t>
  </si>
  <si>
    <t xml:space="preserve">ООО "МИР ЗДОРОВЬЯ", адрес: г. Саранск, пр-кт. 70 лет Октября, 149</t>
  </si>
  <si>
    <t xml:space="preserve">ООО "Мордовбитум" ОГРН: 1121328001486, адрес: г. Саранск, ул. Севастопольская, 128</t>
  </si>
  <si>
    <t xml:space="preserve">ООО "Мордовбитум", адрес: г. Саранск, ул. Севастопольская, 128</t>
  </si>
  <si>
    <t xml:space="preserve">Российская ул 24 рп Ялга N54 06.882 E45 07.076; </t>
  </si>
  <si>
    <t xml:space="preserve">ООО "Мордовия-Экспо" ОГРН:1071328002085, адрес: г. Саранск, рп. Ялга, ул. Российская, 24</t>
  </si>
  <si>
    <t xml:space="preserve">ООО "Мордовия-Экспо", г. Саранск, рп. Ялга, ул. Российская, 24</t>
  </si>
  <si>
    <t xml:space="preserve">РОССИЙСКАЯ ул. 6 рп Ялга №54 07.679 Е45 07.377;</t>
  </si>
  <si>
    <t xml:space="preserve">ООО "Мордоврегионагроснаб" ОГРН: 1021300973759, адрес: г. Саранск, рп. Ялга, ул. Российская, 6</t>
  </si>
  <si>
    <t xml:space="preserve">ООО "Мордоврегионагроснаб", адрес: г. Саранск, рп. Ялга, ул. Российская, 6</t>
  </si>
  <si>
    <t xml:space="preserve">ПИОНЕРСКАЯ ул. 10 рп Ялга 54.124204, 45.117490;</t>
  </si>
  <si>
    <t xml:space="preserve">ООО "Мордовская кейтеринговая компания" ОГРН: 1111327001675, адрес: г. Саранск, рп. Ялга, ул. Пионерская, 10</t>
  </si>
  <si>
    <t xml:space="preserve">АЛЕКСАНДРОВСКОЕ ш. 47 г Саранск  N54 14.179 E45 13.885;</t>
  </si>
  <si>
    <t xml:space="preserve">ООО "МОРДОВТРАНСГАЗ" ОГРН: 1151328000834, адрес: г. Саранск, ш. Александровское, 47, оф. 4</t>
  </si>
  <si>
    <t xml:space="preserve">ООО "МОРДОВТРАНСГАЗ", адрес: г. Саранск, ш. Александровское, 47</t>
  </si>
  <si>
    <t xml:space="preserve">АЛЕКСАНДРОВСКОЕ ш. 7 к.б г Саранск N54 21.185 E45 20.325;</t>
  </si>
  <si>
    <t xml:space="preserve">ООО "Нептун" ОГРН: 1091326001579, адрес: г. Саранск, ш. Александровское, 3Б </t>
  </si>
  <si>
    <t xml:space="preserve">ООО "Нептун", адрес: г. Саранск, ш. Александровское, 7Б </t>
  </si>
  <si>
    <t xml:space="preserve">СУЩИНСКОГО ул. 15 к.б г Саранск  N54 12.061 E45 14.198;</t>
  </si>
  <si>
    <t xml:space="preserve">ООО "Нептун" ОГРН: 1121328000518, адрес: г. Саранск, ул. Сущинского, 15Б</t>
  </si>
  <si>
    <t xml:space="preserve">ООО "Нептун", адрес: г. Саранск, ул. Сущинского, 15Б</t>
  </si>
  <si>
    <t xml:space="preserve">Вокзальный пер 3 рп Ялга 54.131248, 45.134351;</t>
  </si>
  <si>
    <t xml:space="preserve">ООО "НЭКСТ" ОГРН: 1181326002604, адрес: г. Саранск, рп. Ялга, пер.Вокзальный, 3, 2</t>
  </si>
  <si>
    <t xml:space="preserve">ООО "НЭКСТ", адрес: г. Саранск, рп. Ялга, пер.Вокзальный, 3</t>
  </si>
  <si>
    <t xml:space="preserve">70 ЛЕТ ОКТЯБРЯ пр-кт. 91 к.а г Саранск N54 11.499 E45 13.797; </t>
  </si>
  <si>
    <t xml:space="preserve">ООО "Памир" ОГРН: 1121328000320, адрес: г. Саранск, ул. Сущинского, 15</t>
  </si>
  <si>
    <t xml:space="preserve">ООО "Памир", адрес: г. Саранск, пр-кт70 ЛЕТ ОКТЯБРЯ, 91 а</t>
  </si>
  <si>
    <t xml:space="preserve">70 ЛЕТ ОКТЯБРЯ пр-кт. 91 к.а г Саранск 54.191842, 45.230197;</t>
  </si>
  <si>
    <t xml:space="preserve">ООО "Памир", адрес: г. Саранск, пр-кт. 70 ЛЕТ ОКТЯБРЯ, 91 г</t>
  </si>
  <si>
    <t xml:space="preserve">СУЩИНСКОГО ул. 9 к.а г Саранск  N54 12.020 E45 14.290; </t>
  </si>
  <si>
    <t xml:space="preserve">ООО "Памир", адрес: г. Саранск, ул. Сущинского, 9а</t>
  </si>
  <si>
    <t xml:space="preserve">СУЩИНСКОГО ул. 9 к.а г Саранск  54.199926, 45.238408;</t>
  </si>
  <si>
    <t xml:space="preserve">ООО "Памир", адрес: г. Саранск, ул. Сущинского, 9г</t>
  </si>
  <si>
    <t xml:space="preserve">ЭНЕРГЕТИЧЕСКАЯ ул. 25 г Саранск N54 12.985 E45 11.485; </t>
  </si>
  <si>
    <t xml:space="preserve">ООО "Памир", адрес: г. Саранск, ул. Энергетическая, 25</t>
  </si>
  <si>
    <t xml:space="preserve">АЛЕКСАНДРОВСКОЕ ш. г Саранск (2 км. технолог.комп.на базе мин.удоб) N54 14.362 E45 13.772;</t>
  </si>
  <si>
    <t xml:space="preserve">ООО "Петролинк" ОГРН: 1026303802986 адрес: г. Саранск, пр. Ленина, 21 оф. 402 </t>
  </si>
  <si>
    <t xml:space="preserve">ООО "Петролинк" адрес: г. Саранск, Александровское шоссе</t>
  </si>
  <si>
    <t xml:space="preserve">СЕВАСТОПОЛЬСКАЯ ул. г Саранск (АЗС между ул. Волгоградской и дорогой на с. Кочкурово в р-не р.Тавла) N54 10.649 E45 13.161; </t>
  </si>
  <si>
    <t xml:space="preserve">ООО "Петролинк" адрес: г. Саранск, ул Севастопольская между ул. Волгоградской и дорогой на с. Кочкурово в р-не р.Тавла</t>
  </si>
  <si>
    <t xml:space="preserve">СЕВЕРНАЯ ул. 3 г Саранск  N54 13.049 E45 12.056;</t>
  </si>
  <si>
    <t xml:space="preserve">ООО "Проектстрой" ОГРН: 1091328001280, адрес: г. Саранск, ул. Северная, 3</t>
  </si>
  <si>
    <t xml:space="preserve">ООО "Проектстрой"  адрес: г. Саранск, ул. Северная, 3</t>
  </si>
  <si>
    <t xml:space="preserve">ГАЙДАРА ул. 2 г Саранск  N54 13.174 E45 11.955;</t>
  </si>
  <si>
    <t xml:space="preserve">ООО "Производственно-строительная компания "Стройгарант" ОГРН: 1171326004849, адрес: г. Саранск, ул. Волгоградская, 81 пом. 2</t>
  </si>
  <si>
    <t xml:space="preserve">ООО "Производственно-строительная компания "Стройгарант" адрес: г. Саранск, ул. Гайдара, 2</t>
  </si>
  <si>
    <t xml:space="preserve">АЛЕКСАНДРОВСКОЕ ш. 37 г Саранск  N54 14.129 E45 13.622;</t>
  </si>
  <si>
    <t xml:space="preserve">ООО "ПРОМВЕНТ" ОГРН: 1151328000581, адрес: г. Саранск, Александровское шоссе, 37</t>
  </si>
  <si>
    <t xml:space="preserve">ООО "ПРОМВЕНТ"  адрес: г. Саранск, Александровское шоссе, 37</t>
  </si>
  <si>
    <t xml:space="preserve">ЭНЕРГЕТИЧЕСКАЯ ул. 37 г Саранск N54 13.141 E45 11.192;</t>
  </si>
  <si>
    <t xml:space="preserve">ООО "ПРОМКОМПЛЕКТ" ОГРН: 1121326000256, адрес: г. Саранск, ул. Пролетарская, 106</t>
  </si>
  <si>
    <t xml:space="preserve">ООО "ПРОМКОМПЛЕКТ" адрес: г. Саранск, ул. Энергетическая, 37</t>
  </si>
  <si>
    <t xml:space="preserve">Рабочая ул 14 рп Луховка  N54 10.230 E45 13.214;</t>
  </si>
  <si>
    <t xml:space="preserve">ООО "Региональный торговый центр" ОГРН: 1131326002499, адрес: г. Саранск, ул. 1-ая промышленная, 25</t>
  </si>
  <si>
    <t xml:space="preserve">ООО "Региональный торговый центр"  адрес: г. Саранск, р.п. Луховка, ул. Рабочая, 14</t>
  </si>
  <si>
    <t xml:space="preserve">АЛЕКСАНДРОВСКОЕ ш. 59 г Саранск  N54 14.993 E45 15.075;</t>
  </si>
  <si>
    <t xml:space="preserve">ООО "РЕМОНДИС Саранск" ОГРН: 1111327001400  адрес: г. Саранск, Александровское шоссе, 6</t>
  </si>
  <si>
    <t xml:space="preserve">ООО "РЕМОНДИС Саранск" ОГРН: 1111327001400  адрес: г. Саранск, Александровское шоссе, 59</t>
  </si>
  <si>
    <t xml:space="preserve">КРАСНАЯ ул. 58 рп Луховка  N54 10.052 E45 13.581;</t>
  </si>
  <si>
    <t xml:space="preserve">ООО "РМ" ОГРН: 1121326002742, адрес: г. Саранск, ул. Советская, 22</t>
  </si>
  <si>
    <t xml:space="preserve">ООО "РМ" ОГРН: 1121326002742, адрес: г. Саранск, ул. Красная, 58 в р.п. Луховка</t>
  </si>
  <si>
    <t xml:space="preserve">Гагарина ул 99 к.А кв.. г Саранск  54.166264, 45.149751;</t>
  </si>
  <si>
    <t xml:space="preserve">ООО "Росток" ОГРН: 1151326021362, адрес: г. Саранск, ул. Республиканская, 39Б, оф. 3/2</t>
  </si>
  <si>
    <t xml:space="preserve">ООО "Росток" ОГРН: 1151326021362, адрес: г. Саранск, ул. Гагарина, 99А</t>
  </si>
  <si>
    <t xml:space="preserve">ЭНЕРГЕТИЧЕСКАЯ ул. 39 г Саранск N54 13.178 E45 11.127;</t>
  </si>
  <si>
    <t xml:space="preserve">ООО "РСК"</t>
  </si>
  <si>
    <t xml:space="preserve">ООО "РСК" адрес: г. Саранск, ул. Энергетическая, 39</t>
  </si>
  <si>
    <t xml:space="preserve">Александровское ш 35 г Саранск 54.227428, 45.217254;</t>
  </si>
  <si>
    <t xml:space="preserve">ООО "Саранский завод лицевого кирпича" ОГРН: 1021301114702, адрес: г. Саранск, ул. Александровское шоссе, 35</t>
  </si>
  <si>
    <t xml:space="preserve">ООО "Саранский завод лицевого кирпича" адрес: г. Саранск, ул. Александровское шоссе, 35</t>
  </si>
  <si>
    <t xml:space="preserve">ГАЙДАРА ул. 2 г Саранск  N54 13.272 E45 12.066;</t>
  </si>
  <si>
    <t xml:space="preserve">ООО "Саранский электроламповый завод" ОГРН: 1061328008972, адрес: г. Саранск, ул. Гайдара, 2</t>
  </si>
  <si>
    <t xml:space="preserve">ООО "Саранский электроламповый завод" адрес: г. Саранск, ул. Гайдара, 2</t>
  </si>
  <si>
    <t xml:space="preserve">КОСАРЕВА ул. 112 к.б г Саранск  N54 12.132 E45 15.149;</t>
  </si>
  <si>
    <t xml:space="preserve">ООО "СаранскСтройКом" ОГРН: 1131327002289, адрес: г. Саранск, ул. Солнечная, 7/4</t>
  </si>
  <si>
    <t xml:space="preserve">ООО "СаранскСтройКом" адрес: г. Саранск, ул. Косарева, 112Б</t>
  </si>
  <si>
    <t xml:space="preserve">ОКТЯБРЬСКАЯ ул. 17 к.д рп Луховка  N54 08.740 E45 15.053;</t>
  </si>
  <si>
    <t xml:space="preserve">ООО "Светорезонанс" ОГРН: 1071328003790, адрес: г. Саранск, р.п. Луховка, ул. Октябрьская, 17Д</t>
  </si>
  <si>
    <t xml:space="preserve">ООО "Светорезонанс" адрес: г. Саранск, р.п. Луховка, ул. Октябрьская, 17Д</t>
  </si>
  <si>
    <t xml:space="preserve">70 ЛЕТ ОКТЯБРЯ пр-кт. 86 к.а г Саранск N54 11.560 E45 13.606; N54 11.560 E45 13.607;</t>
  </si>
  <si>
    <t xml:space="preserve">ООО "Сервис-Универсал" </t>
  </si>
  <si>
    <t xml:space="preserve">ООО "Сервис-Универсал" адрес: г. Саранск, пр. 70 лет Октбря, 86А</t>
  </si>
  <si>
    <t xml:space="preserve">Волгоградская ул 91 г Саранск  54.185635, 45.219818; </t>
  </si>
  <si>
    <t xml:space="preserve">ООО "Сервис-Универсал" адрес: г. Саранск, пул. Волгоградская, 91</t>
  </si>
  <si>
    <t xml:space="preserve">КОМАРОВА ул. 18 к.а г Саранск N54 09.737 E45 08.641;</t>
  </si>
  <si>
    <t xml:space="preserve">ООО "Ситиойл" ОГРН: 1181326001240, адрес: г. Саранск, пр. Ленина, 100Б</t>
  </si>
  <si>
    <t xml:space="preserve">ООО "Ситиойл"  адрес: г. Саранск, ул. Комаров, 18А</t>
  </si>
  <si>
    <t xml:space="preserve">Пролетарская ул 130 г Саранск 54.199648, 45.178854;</t>
  </si>
  <si>
    <t xml:space="preserve">ООО "СНЭК-ТОРГ" ОГРН: 1181326004177, адрес: г. Саранск, ул. Пролетарская, 130, пом. 1</t>
  </si>
  <si>
    <t xml:space="preserve">ООО "СНЕК-ТОРГ", адрес: г. Саранск, ул. Пролетарская, 130</t>
  </si>
  <si>
    <t xml:space="preserve">ОКТЯБРЬСКАЯ ул. 9 к.а рп Луховка  N54 09.024 E45 14.966;</t>
  </si>
  <si>
    <t xml:space="preserve">ООО "Созидание" ОГРН: 1021301065390, адрес: г. Саранск, р.п. Луховка, ул. Октябрьская, 9А</t>
  </si>
  <si>
    <t xml:space="preserve">ООО "Созидание", адрес: г. Саранск, р.п. Луховка, ул. Октябрьская, 9А</t>
  </si>
  <si>
    <t xml:space="preserve">АЛЕКСАНДРОВСКОЕ ш. 19 г Саранск N54 13.239 E45 12.830;</t>
  </si>
  <si>
    <t xml:space="preserve">ООО "Строительно-монтажное управление 27"  ОГРН: 1101327001082, адрес: г. Саранск, ул. Строительная, 1, пом. 1 </t>
  </si>
  <si>
    <t xml:space="preserve">ООО "Строительно-монтажное управление 27"   адрес: г. Саранск, Александровское шоссе, 19 </t>
  </si>
  <si>
    <t xml:space="preserve">ЛИХАЧЕВА ул. 35 к.б г Саранск N54 12.301 E45 14.020;</t>
  </si>
  <si>
    <t xml:space="preserve">ООО "Стройбетон" ОГРН: 1131328000616, адрес: г. Саранск, ул. Лихачева, 35Б</t>
  </si>
  <si>
    <t xml:space="preserve">ООО "Стройбетон" адрес: г. Саранск, ул. Лихачева, 35Б</t>
  </si>
  <si>
    <t xml:space="preserve">Пионерская ул 10 рп Ялга 54.124204, 45.117490;</t>
  </si>
  <si>
    <t xml:space="preserve">ООО "СФЕРА" ОГРН: 1161326054262, адрес: г. Саранск, р.п. Ялга, ул. Пионерская, 10</t>
  </si>
  <si>
    <t xml:space="preserve">ООО "СФЕРА" адрес: г. Саранск, р.п. Ялга, ул. Пионерская, 10</t>
  </si>
  <si>
    <t xml:space="preserve">СЕВАСТОПОЛЬСКАЯ ул. 13 г Саранск N54 10.935 E45 13.231;</t>
  </si>
  <si>
    <t xml:space="preserve">ООО "ТД "КЕРАМИКА-ВОЛГА-С" ОГРН: 1031316005181, адрес: г. Саранск, ул. Рабочая. 185</t>
  </si>
  <si>
    <t xml:space="preserve">ООО "ТД "КЕРАМИКА-ВОЛГА-С" , адрес: г. Саранск, ул. Севастопольская, 13</t>
  </si>
  <si>
    <t xml:space="preserve">ГАГАРИНА ул. 99 к.А г Саранск  54.161020, 45.150402;</t>
  </si>
  <si>
    <t xml:space="preserve">ООО "Тепло-Люкс М" ОГРН: 1061328011425,  адрес: г. Саранск, ул. Гагарина, 99А</t>
  </si>
  <si>
    <t xml:space="preserve">ООО "Тепло-Люкс М",  адрес: г. Саранск, ул. Гагарина, 99А</t>
  </si>
  <si>
    <t xml:space="preserve">ЛЕНИНА ул. 89 рп Николаевка  N54 08.790 E45 09.006;</t>
  </si>
  <si>
    <t xml:space="preserve">ООО "Товарищ" ОГРН: 1031316005016, адрес: г. Саранск, р.п. Николаевка, ул. Ленина, 89</t>
  </si>
  <si>
    <t xml:space="preserve">ООО "Товарищ", адрес: г. Саранск, р.п. Николаевка, ул. Ленина, 89</t>
  </si>
  <si>
    <t xml:space="preserve">КОСАРЕВА ул. 50 г Саранск  N54 11.587 E45 14.325; </t>
  </si>
  <si>
    <t xml:space="preserve">ООО "Тонус-Экстра" ОГРН: 1021301113767, адрес: г. Саранск, ул. Косарева, 50</t>
  </si>
  <si>
    <t xml:space="preserve">ООО "Тонус-Экстра", адрес: г. Саранск, ул. Косарева, 50</t>
  </si>
  <si>
    <t xml:space="preserve">ВОКЗАЛЬНЫЙ пер. 3 рп Ялга  N54 07.893 E45 08.269;</t>
  </si>
  <si>
    <t xml:space="preserve">ООО "Торговый дом "Ичалки"ОГРН: 1131310000194, адрес: Саранск, р.п. Ялга, пер. Вокзальный, 3</t>
  </si>
  <si>
    <t xml:space="preserve">ООО "Торговый дом "Ичалки" адрес: Саранск, р.п. Ялга, пер. Вокзальный, 3</t>
  </si>
  <si>
    <t xml:space="preserve">СЕВЕРО-ВОСТОЧНОЕ ш. 15 г Саранск N54 12.892 E45 14.788;</t>
  </si>
  <si>
    <t xml:space="preserve">ООО "Торговый Дом "Проплекс" </t>
  </si>
  <si>
    <t xml:space="preserve">ООО "Торговый Дом "Проплекс" адрес: Саранск, Северо-восточное шоссе, 15</t>
  </si>
  <si>
    <t xml:space="preserve">ЯРОСЛАВСКАЯ ул. 12 г Саранск  N54 11.380 E45 13.878;</t>
  </si>
  <si>
    <t xml:space="preserve">ООО "ТПК - Лагуна" ОГРН: 1021300976718, адрес: Саранск, ул. Кирова</t>
  </si>
  <si>
    <t xml:space="preserve">ООО "ТПК - Лагуна", адрес: Саранск, ул. Ярославская, 12</t>
  </si>
  <si>
    <t xml:space="preserve">ГОЖУВСКАЯ ул. 36 к.а г Саранск  N54 11.895 E45 13.814;</t>
  </si>
  <si>
    <t xml:space="preserve">ООО "Фаворит Центр" ОГРН: 1141327002310, адрес: Саранск, ул. Дальняя, 4</t>
  </si>
  <si>
    <t xml:space="preserve">ООО "Фаворит Центр" адрес: Саранск, ул. Гожувская, 36А</t>
  </si>
  <si>
    <t xml:space="preserve">СЕВЕРО-ВОСТОЧНОЕ ш. 10 к.а г Саранск  N54 13.008 E45 13.222;</t>
  </si>
  <si>
    <t xml:space="preserve">ООО "ФАСАДЫ РМ" ОГРН: 1141328001759, адрес: Саранск, Северо-Восточное шоссе, 10А</t>
  </si>
  <si>
    <t xml:space="preserve">ООО "ФАСАДЫ РМ", адрес: Саранск, Северо-Восточное шоссе, 10А</t>
  </si>
  <si>
    <t xml:space="preserve">СЕВЕРО-ВОСТОЧНОЕ ш. 15 г Саранск 54.214299, 45.251472;</t>
  </si>
  <si>
    <t xml:space="preserve">ООО "Феникс Групп" ОГРН: 1071326005739, адрес: Саранск, пр. Ленина, 104</t>
  </si>
  <si>
    <t xml:space="preserve">ООО "Феникс Групп" адрес: Саранск, Северо-Восточное шоссе, 15</t>
  </si>
  <si>
    <t xml:space="preserve">КИРПИЧНОГО ЗАВОДА тер. 23 г Саранск N54 09.243 E45 10.315;</t>
  </si>
  <si>
    <t xml:space="preserve">ООО "ЭКО-М" ОГРН: 1061326022108, адрес: Саранск, тер. Кирзаода, 23</t>
  </si>
  <si>
    <t xml:space="preserve">ООО "ЭКО-М", адрес: Саранск, тер. Кирзаода, 23</t>
  </si>
  <si>
    <t xml:space="preserve">АЛЕКСАНДРОВСКОЕ ш.  г Саранск (2 км) N54 12.655 E45 12.353;</t>
  </si>
  <si>
    <t xml:space="preserve">ООО "ЭКОС" ОГРН: 1151327001176, адрес: Саранск, ул. Строительная, 11, пом. 17</t>
  </si>
  <si>
    <t xml:space="preserve">ООО "ЭКОС" ОГРН: 1151327001176, адрес: Саранск, Александровское шоссе (2 км)</t>
  </si>
  <si>
    <t xml:space="preserve">СЕВЕРО-ВОСТОЧНОЕ ш. 15 г Саранск  N54 13.161 E45 15.448;</t>
  </si>
  <si>
    <t xml:space="preserve">ООО "ЭлектроКАД" ОГРН: 1101328001202, адрес: Саранск, Северо-Восточное шоссе, 15</t>
  </si>
  <si>
    <t xml:space="preserve">ООО "ЭлектроКАД", дрес: Саранск, Северо-Восточное шоссе, 15</t>
  </si>
  <si>
    <t xml:space="preserve">СЕВЕРО-ВОСТОЧНОЕ ш. 15 г Саранск N54 12.745 E45 14.528;</t>
  </si>
  <si>
    <t xml:space="preserve">ООО "Этель торг" ОГРН: 1091328001170, адрес: Саранск, Северо-Восточное шоссе, 15</t>
  </si>
  <si>
    <t xml:space="preserve">ООО "Этель торг", адрес: Саранск, Северо-Восточное шоссе, 15</t>
  </si>
  <si>
    <t xml:space="preserve">п Озерный (Территория ГУП РМ Тепличное) 54.231817, 45.286634;</t>
  </si>
  <si>
    <t xml:space="preserve">ООО «Т2» </t>
  </si>
  <si>
    <t xml:space="preserve">ООО «Т2», адрес: Саранск, п. Озерный</t>
  </si>
  <si>
    <t xml:space="preserve">Косарева ул 45 к.А г Саранск 54.202216, 45.250446;</t>
  </si>
  <si>
    <t xml:space="preserve">ООО «Торговая Компания Лето»</t>
  </si>
  <si>
    <t xml:space="preserve">ООО «Торговая Компания Лето» адрес: Саранск, ул. Косарева, 45А</t>
  </si>
  <si>
    <t xml:space="preserve">Энергетическая ул 49 г Саранск 54.219808, 45.183023;</t>
  </si>
  <si>
    <t xml:space="preserve">ООО «Торговая Компания Лето»  адрес: Саранск, ул. Энергетичекая, 49</t>
  </si>
  <si>
    <t xml:space="preserve">ПИОНЕРСКАЯ ул.  рп Ялга  54.126906, 45.124928;</t>
  </si>
  <si>
    <t xml:space="preserve">ООО МК "Ника"  ОГРН: 1151328001230,  адрес: г. Саранск, р.п. Ялга, улю Пионерская, 12 </t>
  </si>
  <si>
    <t xml:space="preserve">ООО МК "Ника"   адрес: Саранск, р.п. Ялга, улю Пионерская</t>
  </si>
  <si>
    <t xml:space="preserve">АЛЕКСАНДРОВСКОЕ ш. 7 г Саранск  N54 12.741 E45 12.325;</t>
  </si>
  <si>
    <t xml:space="preserve">ООО МПК "Атяшевский" ОГРН: 1021300546519, адрес: г. Саранск, р.п. Атяшево</t>
  </si>
  <si>
    <t xml:space="preserve">ООО МПК "Атяшевский" адрес: г. Саранск, Александровское шоссе, 7</t>
  </si>
  <si>
    <t xml:space="preserve">КООПЕРАТИВНАЯ ул. 45 к.7 г Саранск N54 13.165 E45 11.362;</t>
  </si>
  <si>
    <t xml:space="preserve">ООО МФП  "Кислород" ОГРН: 1021301112909 адрес: г. Саранск, ул. Кооперативная, 45</t>
  </si>
  <si>
    <t xml:space="preserve">ООО МФП  "Кислород" а дрес: г. Саранск, ул. Кооперативная, 45</t>
  </si>
  <si>
    <t xml:space="preserve">Евсевьева ул 34 г Саранск  54.169361, 45.158586;</t>
  </si>
  <si>
    <t xml:space="preserve">ООО ПК "Виктория" ОГРН: 1181326002890адрес: г. Саранск, ул. Евсевьева, 34 пом. 34</t>
  </si>
  <si>
    <t xml:space="preserve">ООО ПК "Виктория" ОГРН: 1181326002890адрес: г. Саранск, ул. Евсевьева, 34 </t>
  </si>
  <si>
    <t xml:space="preserve">СЕВЕРО-ВОСТОЧНОЕ ш. 15 г Саранск N54 12.877 E45 14.785;</t>
  </si>
  <si>
    <t xml:space="preserve">ООО Производственная компания "СтройАктив" ОГРН: 1121328001695 адрес: Саранск, Северо-Восточное шоссе, 15</t>
  </si>
  <si>
    <t xml:space="preserve">ООО Производственная компания "СтройАктив" адрес: Саранск, Северо-Восточное шоссе, 15</t>
  </si>
  <si>
    <t xml:space="preserve">МОКШАНСКАЯ ул. 16 г Саранск N54 09.795 E45 10.988;</t>
  </si>
  <si>
    <t xml:space="preserve">ООО ПФ "Жилкоммунстрой" ОГРН: 1021301116671 адрес: Саранск, ул. Б. Хмельницкого, 40</t>
  </si>
  <si>
    <t xml:space="preserve">ООО ПФ "Жилкоммунстрой" адрес: Саранск, ул. Мокшанская, 16</t>
  </si>
  <si>
    <t xml:space="preserve">Гайдара ул 2 к.Б г Саранск  54.220862, 45.200973;</t>
  </si>
  <si>
    <t xml:space="preserve">ООО Саранск-Комплект ОГРН: 1161326056540, адрес: Саранск, ул. Строительная, 15 оф. 103</t>
  </si>
  <si>
    <t xml:space="preserve">Юридические лица</t>
  </si>
  <si>
    <t xml:space="preserve">ВОЛГОГРАДСКАЯ ул. 79 г Саранск  N54 11.074 E45 13.061;</t>
  </si>
  <si>
    <t xml:space="preserve">ООО ТД "Мечта" ОГРН: 1051328051730, адрес: г. Саранск, ул. Ярославская, 11/2</t>
  </si>
  <si>
    <t xml:space="preserve">ООО ТД "Мечта" , адрес: Саранск, ул. Волгоградская, 79</t>
  </si>
  <si>
    <t xml:space="preserve">ОСИПЕНКО ул. 8 г Саранск  N54 09.281 E45 09.854;</t>
  </si>
  <si>
    <t xml:space="preserve">ООО Торговая компания "Рубикон" ОГРН: 1071326000350 адрес: Саранск, ул. осипенко, 8</t>
  </si>
  <si>
    <t xml:space="preserve">ООО Торговая компания "Рубикон"  адрес: Саранск, ул. осипенко, 8</t>
  </si>
  <si>
    <t xml:space="preserve">ВОЛГОГРАДСКАЯ ул. 94 г Саранск  54.185673, 45.227722;</t>
  </si>
  <si>
    <t xml:space="preserve">ПАО "Ремстрой" ОГРН: 1021301062430, адрес: г. Саранск, ул. Строительная, 8</t>
  </si>
  <si>
    <t xml:space="preserve">ПАО "Ремстрой", адрес: г. Саранск, ул. Волгоградская, 94</t>
  </si>
  <si>
    <t xml:space="preserve">КОСАРЕВА ул. 15 г Саранск N54 11.724 E45 14.280;</t>
  </si>
  <si>
    <t xml:space="preserve">ПАО "Ростелеком" ОГРН: 1021300000171,  адрес: г. Саранск, ул. Большевистская, 13</t>
  </si>
  <si>
    <t xml:space="preserve">ПАО "Ростелеком" ОГРН: 1021300000171,  адрес: г. Саранск, ул. Косарева, 15</t>
  </si>
  <si>
    <t xml:space="preserve">Александровское ш 13 г Саранск </t>
  </si>
  <si>
    <t xml:space="preserve">ПАО "Т Плюс" ОГРН: 1051326000967, адрес: г. Саранск, ул. Большевистская, 117</t>
  </si>
  <si>
    <t xml:space="preserve">ПАО "Т Плюс" адрес: г. Саранск, Александровское шоссе, 13</t>
  </si>
  <si>
    <t xml:space="preserve">Кооперативная ул 3 г Саранск  54.215656, 45.198841;</t>
  </si>
  <si>
    <t xml:space="preserve">ПАО "ФСК ЕЭС"</t>
  </si>
  <si>
    <t xml:space="preserve">ЭНЕРГЕТИЧЕСКАЯ ул. 28 г Саранск N54 13.051 E45 11.205;</t>
  </si>
  <si>
    <t xml:space="preserve">ПОУ "Региональный центр подготовки граждан РФ к военной службе и военно-потриотического воспитания ООГО ДОСААФ России" ОГРН: 1021301116540, адрес: г. Саранск, ул. Энергетическая, 28</t>
  </si>
  <si>
    <t xml:space="preserve">ПОУ "Региональный центр подготовки граждан РФ к военной службе и военно-потриотического воспитания ООГО ДОСААФ России"  адрес: г. Саранск, ул. Энергетическая, 28</t>
  </si>
  <si>
    <t xml:space="preserve">ВОЛГОГРАДСКАЯ ул. 90 г Саранск N54 11.154 E45 13.505;</t>
  </si>
  <si>
    <t xml:space="preserve">МЕСТНАЯ РЕЛИГИОЗНАЯ ОРГАНИЗАЦИЯ ПРАВОСЛАВНЫЙ ПРИХОД НИКОЛЬСКОЙ ЦЕРКВИ Г.САРАНСКА РЕСПУБЛИКИ МОРДОВИЯ САРАНСКОЙ И МОРДОВСКОЙ ЕПАРХИИ РУССКОЙ ПРАВОСЛАВНОЙ ЦЕРКВИ (МОСКОВСКИЙ ПАТРИАРХАТ), ОГРН: 1021300010269, адрес: г. Саранск, ул. Волгоградская, 90</t>
  </si>
  <si>
    <t xml:space="preserve">МЕСТНАЯ РЕЛИГИОЗНАЯ ОРГАНИЗАЦИЯ ПРАВОСЛАВНЫЙ ПРИХОД НИКОЛЬСКОЙ ЦЕРКВИ Г.САРАНСКА РЕСПУБЛИКИ МОРДОВИЯ САРАНСКОЙ И МОРДОВСКОЙ ЕПАРХИИ РУССКОЙ ПРАВОСЛАВНОЙ ЦЕРКВИ (МОСКОВСКИЙ ПАТРИАРХАТ), адрес: г. Саранск, ул. Волгоградская, 90</t>
  </si>
  <si>
    <t xml:space="preserve">ВОЛГОГРАДСКАЯ ул. 94 г Саранск N54 18.550 E45 22.805;</t>
  </si>
  <si>
    <t xml:space="preserve">Прокуратура Республики Мордовия, ОГРН: 1021300980865,  адрес: г. Саранск, ул.Л. Толстого, 4</t>
  </si>
  <si>
    <t xml:space="preserve">Прокуратура Республики Мордовия, адрес: г. Саранск, ул.Волгоградская, 94</t>
  </si>
  <si>
    <t xml:space="preserve">70 ЛЕТ ОКТЯБРЯ пр-кт. 86 г Саранск 54.193400, 45.227867;</t>
  </si>
  <si>
    <t xml:space="preserve">Публичное  акционерное общество "Сбербанк России"</t>
  </si>
  <si>
    <t xml:space="preserve">ТРАНСПОРТНАЯ ул. 9 г Саранск N54 09.656 E45 09.343; </t>
  </si>
  <si>
    <t xml:space="preserve">Государственное бюджетное профессиональное  образовательное учреждение Республики Мордовия "Саранский техникум сферы услуг и промышленных технологий", ОГРН: 1021301066050, адрес: г. Саранск, ул. Транспортная, 9</t>
  </si>
  <si>
    <t xml:space="preserve">ТРАНСПОРТНАЯ ул. 11 г Саранск 54.159832, 45.150970;</t>
  </si>
  <si>
    <t xml:space="preserve">ГБПОУ РМ "САРАНСКИЙ ЭЛЕКТРОМЕХАНИЧЕСКИЙ КОЛЛЕДЖ",  ОГРН: 1021301117606, адрес: г. Саранск, ул. Транспортная, 11</t>
  </si>
  <si>
    <t xml:space="preserve">ГБПОУ РМ "САРАНСКИЙ ЭЛЕКТРОМЕХАНИЧЕСКИЙ КОЛЛЕДЖ",  адрес: г. Саранск, ул. Транспортная, 11</t>
  </si>
  <si>
    <t xml:space="preserve">ТРАНСПОРТНАЯ ул. 13 г Саранск 54.160955, 45.149650;</t>
  </si>
  <si>
    <t xml:space="preserve">ГБПОУ РМ "САРАНСКИЙ ЭЛЕКТРОМЕХАНИЧЕСКИЙ КОЛЛЕДЖ",  адрес: г. Саранск, ул. Транспортная, 13</t>
  </si>
  <si>
    <t xml:space="preserve">Косарева ул 76 к.а г Саранск  N54 11.726 E45 14.487; </t>
  </si>
  <si>
    <t xml:space="preserve">ИП Селякина Елена Валерьевна</t>
  </si>
  <si>
    <t xml:space="preserve">ИП Селякина Елена Валерьевна адрес: г. Саранск, ул. Косарева, 76А</t>
  </si>
  <si>
    <t xml:space="preserve">ГОЖУВСКАЯ ул. 41 к.а г Саранск N54 12.011 E45 13.667;</t>
  </si>
  <si>
    <t xml:space="preserve">Специализированный потребительский кооператив "Талисман" ОГРН: 1171326000955, адрес: г. Саранск, ул. Гожувская, 41А</t>
  </si>
  <si>
    <t xml:space="preserve">Специализированный потребительский кооператив "Талисман", адрес: г. Саранск, ул. Гожувская, 41А</t>
  </si>
  <si>
    <t xml:space="preserve">ПСКОВСКАЯ ул. 2 к.а г Саранск  N54 11.145 E45 13.567;</t>
  </si>
  <si>
    <t xml:space="preserve">ООО "УК ИНДУСТРИАЛЬНЫМИ ПАРКАМИ РМ", ОГРН: 1021300974133, адрес: г. Саранск, ул. Пролетарская, 39</t>
  </si>
  <si>
    <t xml:space="preserve">Косарева ул 118 г Саранск 54.201721, 45.258236; </t>
  </si>
  <si>
    <t xml:space="preserve">Управление Министерства Внутренних дел России по го Саранск, ОГРН: 1101326000600, адрес: г. Саранск, ул. С. Разина, 37</t>
  </si>
  <si>
    <t xml:space="preserve">Управление Министерства Внутренних дел России по го Саранск, ОГРН: 1101326000600, адрес: г. Саранск, ул. Косарева, 118</t>
  </si>
  <si>
    <t xml:space="preserve">70 ЛЕТ ОКТЯБРЯ пр-кт. 77 г Саранск 54.191889, 45.226186;</t>
  </si>
  <si>
    <t xml:space="preserve">Управление судебного департамента в РМ, ОГРН: 1021300978808, адрес: г. Саранск, ул. Мордовская, 11</t>
  </si>
  <si>
    <t xml:space="preserve">Управление судебного департамента в РМ, адрес: г. Саранск, пр. 70 лет октября, 77</t>
  </si>
  <si>
    <t xml:space="preserve">МОРДОВСКАЯ ул. 11 г Саранск  N54 10.361 E45 10.997;</t>
  </si>
  <si>
    <t xml:space="preserve">Управление судебного департамента в РМ, адрес: г. Саранск, ул. Мордовская, 11</t>
  </si>
  <si>
    <t xml:space="preserve">МОКШАНСКАЯ ул. 16 г Саранск  N54 09.658 E45 11.082; </t>
  </si>
  <si>
    <t xml:space="preserve">ФБГОУ ВО "МГУ им.Н.П.Огарева", ОГРН: 1021300973275, адрес: г. Саранск, ул. Большевитская, 68</t>
  </si>
  <si>
    <t xml:space="preserve">ФБГОУ ВО "МГУ им.Н.П.Огарева", адрес: г. Саранск, ул. Мокшанская, 16</t>
  </si>
  <si>
    <t xml:space="preserve">ПИОНЕРСКАЯ ул. 4а рп Ялга  N54 08.044 E45 07.880; </t>
  </si>
  <si>
    <t xml:space="preserve">ФБГОУ ВО "МГУ им.Н.П.Огарева", адрес: г. Саранск, рп. Ялга, ул. Пионерская, 4а</t>
  </si>
  <si>
    <t xml:space="preserve">Российская ул 37 рп Ялга  54.127686, 45.118726;</t>
  </si>
  <si>
    <t xml:space="preserve">ФБГОУ ВО "МГУ им.Н.П.Огарева", адрес: г. Саранск, рп. Ялга, ул. Российская,37</t>
  </si>
  <si>
    <t xml:space="preserve">РОССИЙСКАЯ ул.  рп Ялга (корп 23) N54 07.906 Е45 07.686;</t>
  </si>
  <si>
    <t xml:space="preserve">ФБГОУ ВО "МГУ им.Н.П.Огарева", адрес: г. Саранск, рп. Ялга, ул. Российская (корп 23)</t>
  </si>
  <si>
    <t xml:space="preserve">РОССИЙСКАЯ ул. 27 рп Ялга (общеж. 7) N54 07.696 E45 07.416; </t>
  </si>
  <si>
    <t xml:space="preserve">ФБГОУ ВО "МГУ им.Н.П.Огарева", адрес: г. Саранск, рп. Ялга, ул. Российская, 27 (общеж 7)</t>
  </si>
  <si>
    <t xml:space="preserve">РОССИЙСКАЯ ул. 3 рп Ялга N54 13.407 E45 13.152; </t>
  </si>
  <si>
    <t xml:space="preserve">ФБГОУ ВО "МГУ им.Н.П.Огарева", адрес: г. Саранск, рп. Ялга, ул. Российская, 3</t>
  </si>
  <si>
    <t xml:space="preserve">РОССИЙСКАЯ ул. 33 рп Ялга (общеж 5) N54 07.605 E45 07.277; </t>
  </si>
  <si>
    <t xml:space="preserve">ФБГОУ ВО "МГУ им.Н.П.Огарева", адрес: г. Саранск, рп. Ялга, ул. Российская, 33 (общеж 5)</t>
  </si>
  <si>
    <t xml:space="preserve">РОССИЙСКАЯ ул. 37 рп Ялга (корп 17) 54.127212, 45.122585; </t>
  </si>
  <si>
    <t xml:space="preserve">ФБГОУ ВО "МГУ им.Н.П.Огарева", адрес: г. Саранск, рп. Ялга, ул. Российская, 37 (корп 17)</t>
  </si>
  <si>
    <t xml:space="preserve">РОССИЙСКАЯ ул. 37 рп Ялга (столовая корп 17) 54.126890, 45.121324; </t>
  </si>
  <si>
    <t xml:space="preserve">ФБГОУ ВО "МГУ им.Н.П.Огарева", адрес: г. Саранск, рп. Ялга, ул. Российская, 37 (столовая корп 17)</t>
  </si>
  <si>
    <t xml:space="preserve">РОССИЙСКАЯ ул. 5 рп Ялга (корп 15) N54 08.044 E45 07.880; </t>
  </si>
  <si>
    <t xml:space="preserve">ФБГОУ ВО "МГУ им.Н.П.Огарева", адрес: г. Саранск, рп. Ялга, ул. Российская, 5  (корп 15)</t>
  </si>
  <si>
    <t xml:space="preserve">РОССИЙСКАЯ ул. 7 рп Ялга (корп 21) N54 07.938 Е45 07.721;</t>
  </si>
  <si>
    <t xml:space="preserve">ФБГОУ ВО "МГУ им.Н.П.Огарева", адрес: г. Саранск, рп. Ялга, ул. Российская, 7 ( корп 21)</t>
  </si>
  <si>
    <t xml:space="preserve">БЕЛИНСКОГО пер. 9 г Саранск N54 13.185 E45 11.475;</t>
  </si>
  <si>
    <t xml:space="preserve">ФГБУ "Управление "Мордовмелиоводхоз", ОГРН: 1021300981877, г. Саранск, ул. Степана Разина, 19</t>
  </si>
  <si>
    <t xml:space="preserve">ФГБУ "Управление "Мордовмелиоводхоз", г. Саранск, пер. Белинского, 9</t>
  </si>
  <si>
    <t xml:space="preserve">КООПЕРАТИВНАЯ ул. 45 г Саранск N54 13.165 E45 11.362;</t>
  </si>
  <si>
    <t xml:space="preserve">ФГБУ "Управление "Мордовмелиоводхоз", адрес : г. Саранск, ул. Кооперативная, 45</t>
  </si>
  <si>
    <t xml:space="preserve">ВОКЗАЛЬНАЯ ул. 13 г Саранск N54 11.600 E45 11.423; </t>
  </si>
  <si>
    <t xml:space="preserve">ФГУП «Почта России»</t>
  </si>
  <si>
    <t xml:space="preserve">ФГУП «Почта России» адрес : г. Саранск, ул. Вокзальная, 13</t>
  </si>
  <si>
    <t xml:space="preserve">ГОЖУВСКАЯ ул. 40 г Саранск N54 19.690 E45 22.919;</t>
  </si>
  <si>
    <t xml:space="preserve">ФГУП «Почта России» адрес : г. Саранск, ул. Гожувская, 40</t>
  </si>
  <si>
    <t xml:space="preserve">ОСИПЕНКО ул. 97 г Саранск N54 09.277 E45 09.560; </t>
  </si>
  <si>
    <t xml:space="preserve">ФГУП «Почта России» адрес : г. Саранск, ул. Осипенко, 97</t>
  </si>
  <si>
    <t xml:space="preserve">ПИОНЕРСКАЯ ул. 33 рп Ялга №54 07.809 Е45 07.875;</t>
  </si>
  <si>
    <t xml:space="preserve">Федеральное государственное бюджетное образовательное учреждение дополнительного профессионального образования специалистов "Мордовский институт переподготовки кадров агробизнеса", ОГРН: 1021300001788, адрес: г. Саранск, рп. Ялга, ул. Пионерская, 33 </t>
  </si>
  <si>
    <t xml:space="preserve">Федеральное государственное бюджетное образовательное учреждение дополнительного профессионального образования специалистов "Мордовский институт переподготовки кадров агробизнеса", адрес: г. Саранск, рп. Ялга, ул. Пионерская, 33 </t>
  </si>
  <si>
    <t xml:space="preserve">Аэропорт тер  г Саранск (у здания СДП-2)  N54 07.836 E45 12.948; </t>
  </si>
  <si>
    <t xml:space="preserve">Федеральное государственное унитарное предпиятие "Государственная корпорация по организации воздушного движения в Российской Федерации"</t>
  </si>
  <si>
    <t xml:space="preserve">Федеральное государственное унитарное предпиятие "Государственная корпорация по организации воздушного движения в Российской Федерации" адрес: г. Саранск, тер. Аэропорт</t>
  </si>
  <si>
    <t xml:space="preserve">Московская ул 123 к.Б г Саранск 54.160539, 45.186430;</t>
  </si>
  <si>
    <t xml:space="preserve">ФКУ "Центр хозяйственного и сервисного обеспечения Министерства внутренних дел по Республике Мордовия", ОГРН: 1121326002038, адрес: г. Саранск, ул. Коммунистическая, 75А</t>
  </si>
  <si>
    <t xml:space="preserve">ФКУ "Центр хозяйственного и сервисного обеспечения Министерства внутренних дел по Республике Мордовия", адрес: г. Саранск, ул. Московская, 123Б</t>
  </si>
  <si>
    <t xml:space="preserve">70 лет Октября пр-кт 163 к.А г Саранск 54.191410, 45.243865;</t>
  </si>
  <si>
    <t xml:space="preserve">Частное учреждение "Исламский культурный центр ", ОГРН: 1141300000478, , адрес: г. Саранск, пр-кт. 70 лет Октября, 163А</t>
  </si>
  <si>
    <t xml:space="preserve">Частное учреждение "Исламский культурный центр ", адрес: г. Саранск, пр-кт. 70 лет Октября, 163А</t>
  </si>
  <si>
    <t xml:space="preserve">Северо-восточное ш 15 к.Б г Саранск  54.212914, 45.250241;</t>
  </si>
  <si>
    <t xml:space="preserve">ООО ЭкоЛайф, ОГРН: 1051326067616, адрес: г. Саранск, ул. Ботевградская, 85</t>
  </si>
  <si>
    <t xml:space="preserve">ООО ЭкоЛайф,  адрес: г. Саранск, ш. Северо-восточное 15Б</t>
  </si>
  <si>
    <t xml:space="preserve">Российской Армии пр-кт 18 г Саранск  N54 10.836 E45 13.060;</t>
  </si>
  <si>
    <t xml:space="preserve">ИП Ивакина Юлия Анатольевна</t>
  </si>
  <si>
    <t xml:space="preserve">ИП Ивакина Юлия Анатольевна (г. Саранск, пр.Российской Армии, 18)</t>
  </si>
  <si>
    <t xml:space="preserve">СЕВАСТОПОЛЬСКАЯ ул. 128 г Саранск  N54 12.208 E45 13.655;</t>
  </si>
  <si>
    <t xml:space="preserve">ИП Араскина Светлана Борисовна</t>
  </si>
  <si>
    <t xml:space="preserve">ИП Араскина Светлана Борисовна (г. Саранск, СЕВАСТОПОЛЬСКАЯ, 128)</t>
  </si>
  <si>
    <t xml:space="preserve">СУЩИНСКОГО ул. 40 к.В г Саранск N54 12.348 E45 14.555;</t>
  </si>
  <si>
    <t xml:space="preserve">ИП Абрамов Юрий Алексеевич</t>
  </si>
  <si>
    <t xml:space="preserve">ИП Абрамов Юрий Алексеевич (г. Саранск, СУЩИНСКОГО, 40)</t>
  </si>
  <si>
    <t xml:space="preserve">ОКТЯБРЬСКАЯ ул. 9 к.а рп Луховка N54 09.030 E45 14.980;</t>
  </si>
  <si>
    <t xml:space="preserve">ИП Колесникова Руза Раисовна </t>
  </si>
  <si>
    <t xml:space="preserve">ИП Колесникова Руза Раисовна  (г. Саранск, ОКТЯБРЬСКАЯ, в рп. Луховка)</t>
  </si>
  <si>
    <t xml:space="preserve">Лихачева ул 34 к.А г Саранск 54.197889, 45.235628;</t>
  </si>
  <si>
    <t xml:space="preserve">ИП Крайнова Наталья Дмитриевна</t>
  </si>
  <si>
    <t xml:space="preserve">ИП Крайнова Наталья Дмитриевна (г. Саранск, ул. Лихачева</t>
  </si>
  <si>
    <t xml:space="preserve">ОРЛОВА ул. 6 к.а с Горяйновка  N54 06.252 E45 19.696;</t>
  </si>
  <si>
    <t xml:space="preserve">ИП Кудалев Владимир Васильевич</t>
  </si>
  <si>
    <t xml:space="preserve">ИП Кудалев Владимир Васильевич (г. Саранск, ОРЛОВА ул. 6А с Горяйновка)</t>
  </si>
  <si>
    <t xml:space="preserve">РУЗАЕВСКАЯ ул. 36 к.б г Саранск 54.190470, 45.245228;</t>
  </si>
  <si>
    <t xml:space="preserve">ИП Лосев Алексей Николаевич </t>
  </si>
  <si>
    <t xml:space="preserve">ИП Лосев Алексей Николаевич  (г. Саранск, РУЗАЕВСКАЯ, 36)</t>
  </si>
  <si>
    <t xml:space="preserve">Лодыгина ул 11 к.А г Саранск  54.230669, 45.191251;</t>
  </si>
  <si>
    <t xml:space="preserve">ИП Микин Михаил Михайлович</t>
  </si>
  <si>
    <t xml:space="preserve">ИП Микин Михаил Михайлович (г. Саранск, Лодыгина, 11А)</t>
  </si>
  <si>
    <t xml:space="preserve">Пролетарская ул 129 г Саранск 54.213224, 45.181953;</t>
  </si>
  <si>
    <t xml:space="preserve">ИП Миронова Ирина Михайловна</t>
  </si>
  <si>
    <t xml:space="preserve">ИП Миронова Ирина Михайловна (г. Саранск,летарская ул 129) </t>
  </si>
  <si>
    <t xml:space="preserve">АЛЕКСАНДРОВСКОЕ ш. 7 г Саранск 54.212101, 45.205471;</t>
  </si>
  <si>
    <t xml:space="preserve">ИП Аношин Александр Сергеевич</t>
  </si>
  <si>
    <t xml:space="preserve">ИП Аношин Александр Сергеевич (г. Саранск, АЛЕКСАНДРОВСКОЕ ш. 7 </t>
  </si>
  <si>
    <t xml:space="preserve">70 ЛЕТ ОКТЯБРЯ пр-кт. 198 А г Саранск  54 11.516 Е45 16.161;</t>
  </si>
  <si>
    <t xml:space="preserve">ИП Бацунов Сергей Викторович</t>
  </si>
  <si>
    <t xml:space="preserve">ИП Бацунов Сергей Викторович (г. Саранск, 70 ЛЕТ ОКТЯБРЯ пр-кт. 198 А) </t>
  </si>
  <si>
    <t xml:space="preserve">АЛЕКСАНДРОВСКОЕ ш.  г Саранск (АЗС напротив поворота на вкм сталь) N54 13.905 E45 13.212;</t>
  </si>
  <si>
    <t xml:space="preserve">ИП Бацунов Сергей Викторович (г. Саранск, ЛЕКСАНДРОВСКОЕ ш.)  </t>
  </si>
  <si>
    <t xml:space="preserve">УХТОМСКОГО ул. 47 г Саранск 54.189124, 45.245437; </t>
  </si>
  <si>
    <t xml:space="preserve">ИП Боталов Владимир Борисович</t>
  </si>
  <si>
    <t xml:space="preserve">ИП Боталов Владимир Борисович (г. Саранск, УХТОМСКОГО ул. 47)</t>
  </si>
  <si>
    <t xml:space="preserve">УХТОМСКОГО ул. 47 г Саранск 54.147694, 45.252237;</t>
  </si>
  <si>
    <t xml:space="preserve">ИП Григорьев Алексей Алексеевич</t>
  </si>
  <si>
    <t xml:space="preserve">ИП Григорьев Алексей Алексеевич (г. Саранск, УХТОМСКОГО ул. 47)</t>
  </si>
  <si>
    <t xml:space="preserve">ОКТЯБРЬСКАЯ ул. 7 к.б рп Луховка N54 09.021 E45 14.936;</t>
  </si>
  <si>
    <t xml:space="preserve">ИП Григорьев Алексей Кириллович</t>
  </si>
  <si>
    <t xml:space="preserve">ИП Григорьев Алексей Кириллович (г. Саранск, ОКТЯБРЬСКАЯ ул. 7 к.б рп Луховка)</t>
  </si>
  <si>
    <t xml:space="preserve">САДОВАЯ ул. 188 рп Луховка N54 09.083 E45 15.086;</t>
  </si>
  <si>
    <t xml:space="preserve">ИП Григорьев Алексей Кириллович (г. Саранск, САДОВАЯ ул. 188 рп Луховка)</t>
  </si>
  <si>
    <t xml:space="preserve">Энергетическая ул 6 г Саранск  54.213852, 45.196759;</t>
  </si>
  <si>
    <t xml:space="preserve">ИП Денисова Альбина Владимировна</t>
  </si>
  <si>
    <t xml:space="preserve">ИП Денисова Альбина Владимировна (г. Саранск, Энергетическая ул 6)</t>
  </si>
  <si>
    <t xml:space="preserve">70 ЛЕТ ОКТЯБРЯ пр-кт. 167 г Саранск  N54 11.485 E45 14.691;</t>
  </si>
  <si>
    <t xml:space="preserve">ИП Дурнев Виктор Геннадьевич</t>
  </si>
  <si>
    <t xml:space="preserve">ИП Дурнев Виктор Геннадьевич (г. Саранск, 70 ЛЕТ ОКТЯБРЯ пр-кт. 167)</t>
  </si>
  <si>
    <t xml:space="preserve">Косарева ул 13 к.3 г Саранск N54 11.661 E45 14.203;</t>
  </si>
  <si>
    <t xml:space="preserve">ИП Дябкина Татьяна Сергеевна</t>
  </si>
  <si>
    <t xml:space="preserve">ИП Дябкина Татьяна Сергеевна (г. Саранск, Косарева ул 13 к.3)</t>
  </si>
  <si>
    <t xml:space="preserve">ЛЕНИНА ул. 60 б рп Николаевка N54 09.004 E45 09.149;</t>
  </si>
  <si>
    <t xml:space="preserve">ИП Ивенин Сергей Александрович</t>
  </si>
  <si>
    <t xml:space="preserve">ИП Ивенин Сергей Александрович (г. Саранск, ЛЕНИНА ул. 60 б рп Николаевка)</t>
  </si>
  <si>
    <t xml:space="preserve">ПОЛЕВАЯ ул. 25/1 рп Николаевка N54 09.077 E45 08.431; </t>
  </si>
  <si>
    <t xml:space="preserve">ИП Казаков Владимир Иванович</t>
  </si>
  <si>
    <t xml:space="preserve">ИП Казаков Владимир Иванович (г. Саранск, ПОЛЕВАЯ ул. 25/1 рп Николаевка)</t>
  </si>
  <si>
    <t xml:space="preserve">ЭНЕРГЕТИЧЕСКАЯ ул. 37 г Саранск  N54 13.130 E45 11.141;</t>
  </si>
  <si>
    <t xml:space="preserve">ИП Кирюшкин Владимир Александрович</t>
  </si>
  <si>
    <t xml:space="preserve">ИП Кирюшкин Владимир Александрович (г. Саранск,ЭНЕРГЕТИЧЕСКАЯ ул. 37) </t>
  </si>
  <si>
    <t xml:space="preserve">г Саранск (Октябрьский район, а/д Саранск-Ульяновск, автостоянка Газель) N54 21.232 E45 27.268;</t>
  </si>
  <si>
    <t xml:space="preserve">ИП Колотилин Петр Федорович</t>
  </si>
  <si>
    <t xml:space="preserve">ИП Колотилин Петр Федорович (г. Саранск, а/д Саранск-Ульяновск)</t>
  </si>
  <si>
    <t xml:space="preserve">СУЩИНСКОГО ул. 40 к.г г Саранск  N54 12.464 E45 14.689;</t>
  </si>
  <si>
    <t xml:space="preserve">ИП Кудрявцев Антон Юрьевич</t>
  </si>
  <si>
    <t xml:space="preserve">ИП Кудрявцев Антон Юрьевич (г. Саранск, СУЩИНСКОГО ул. 40Г)</t>
  </si>
  <si>
    <t xml:space="preserve">САДОВАЯ ул. 84 к.а рп Луховка N54 09.301 E45 14.348; </t>
  </si>
  <si>
    <t xml:space="preserve">ИП Литвинов Александр Борисович</t>
  </si>
  <si>
    <t xml:space="preserve">ИП Литвинов Александр Борисович (г. Саранск, САДОВАЯ ул. 84 к.а рп Луховка)</t>
  </si>
  <si>
    <t xml:space="preserve">А.НЕВСКОГО ул. 36 г Саранск  N54 10.175 E45 11.132;</t>
  </si>
  <si>
    <t xml:space="preserve">ИП Лысаковский Михаил Юрьевич</t>
  </si>
  <si>
    <t xml:space="preserve">ИП Лысаковский Михаил Юрьевич (г. Саранск, А.НЕВСКОГО ул. 36) </t>
  </si>
  <si>
    <t xml:space="preserve">КОСАРЕВА ул. 5 к.а г Саранск  N54 11.389 E45 14.072;</t>
  </si>
  <si>
    <t xml:space="preserve">ИП Лядова Екатерина Петровна</t>
  </si>
  <si>
    <t xml:space="preserve">ИП Лядова Екатерина Петровна (г. Саранск, КОСАРЕВА ул. 5) </t>
  </si>
  <si>
    <t xml:space="preserve">РОССИЙСКАЯ ул. 11 рп Ялга  №54 07.878 Е45 07.624;</t>
  </si>
  <si>
    <t xml:space="preserve">ИП Мавлиханова Светлана Анатольевна</t>
  </si>
  <si>
    <t xml:space="preserve">ИП Мавлиханова Светлана Анатольевна (г. Саранск,РОССИЙСКАЯ ул. 11 рп Ялга)  </t>
  </si>
  <si>
    <t xml:space="preserve">ГОЖУВСКАЯ ул. 24 к.а г Саранск N54 11.832 E45 13.890; </t>
  </si>
  <si>
    <t xml:space="preserve">ИП Матвеева Любовь Борисовна</t>
  </si>
  <si>
    <t xml:space="preserve">ИП Матвеева Любовь Борисовна (г. Саранск, ГОЖУВСКАЯ ул. 24А)</t>
  </si>
  <si>
    <t xml:space="preserve">РОССИЙСКАЯ ул. 11 рп Ялга  N54 07.633 E45 07.632;</t>
  </si>
  <si>
    <t xml:space="preserve">ИП Михалкин Сергей Петрович</t>
  </si>
  <si>
    <t xml:space="preserve">ИП Михалкин Сергей Петрович (г. Саранск, РОССИЙСКАЯ ул. 11 рп Ялга)</t>
  </si>
  <si>
    <t xml:space="preserve">СЕВЕРО-ВОСТОЧНОЕ ш. 15 г Саранск  N54 12.668 E45 14.784;</t>
  </si>
  <si>
    <t xml:space="preserve">ИП Мишанин Сергей Алексеевич</t>
  </si>
  <si>
    <t xml:space="preserve">ИП Мишанин Сергей Алексеевич (г. Саранск, СЕВЕРО-ВОСТОЧНОЕ ш. 15)</t>
  </si>
  <si>
    <t xml:space="preserve">ОКТЯБРЬСКАЯ ул. 17 рп Луховка  N54 08.744 E45 15.031;</t>
  </si>
  <si>
    <t xml:space="preserve">ИП Петров Геннадий Трофимович</t>
  </si>
  <si>
    <t xml:space="preserve">ИП Петров Геннадий Трофимович (г. Саранск, ОКТЯБРЬСКАЯ ул. 17 рп Луховка) </t>
  </si>
  <si>
    <t xml:space="preserve">ОСИПЕНКО ул. 8 г Саранск  N54 09.344 E45 10.089;</t>
  </si>
  <si>
    <t xml:space="preserve">ИП Полетаева Елена Алексеевна</t>
  </si>
  <si>
    <t xml:space="preserve">ИП Полетаева Елена Алексеевна (г. Саранск, ОСИПЕНКО ул. 8)</t>
  </si>
  <si>
    <t xml:space="preserve">СЕВАСТОПОЛЬСКАЯ ул. 68 к.а г Саранск N54 11.756 E45 13.423; </t>
  </si>
  <si>
    <t xml:space="preserve">ИП Пьянзина Ирина Ивановна</t>
  </si>
  <si>
    <t xml:space="preserve">ИП Пьянзина Ирина Ивановна (г. Саранск, СЕВАСТОПОЛЬСКАЯ ул. 68А)</t>
  </si>
  <si>
    <t xml:space="preserve">Гожувская ул 41 к.В г Саранск 54.201162, 45.228686;</t>
  </si>
  <si>
    <t xml:space="preserve">ИП Степанов Дмитрий Васильевич</t>
  </si>
  <si>
    <t xml:space="preserve">ИП Степанов Дмитрий Васильевич (г. Саранск, ул. ГОЖУВСКАЯ, 41В)</t>
  </si>
  <si>
    <t xml:space="preserve">ЕВСЕВЬЕВА пер. 34 г Саранск N54 10.165 E45 09.535;</t>
  </si>
  <si>
    <t xml:space="preserve">ИП Стешин Сергей Николаевич</t>
  </si>
  <si>
    <t xml:space="preserve">ИП Стешин Сергей Николаевич (г. Саранск, ЕВСЕВЬЕВА пер. 34)</t>
  </si>
  <si>
    <t xml:space="preserve">ГОЖУВСКАЯ ул. 24 к.а г Саранск N54 11.832 E45 13.891; </t>
  </si>
  <si>
    <t xml:space="preserve">ИП Тихонова Елена Васильевна</t>
  </si>
  <si>
    <t xml:space="preserve">ИП Тихонова Елена Васильевна (г. Саранск, ул. ГОЖУВСКАЯ, 24А)</t>
  </si>
  <si>
    <t xml:space="preserve">РАБОЧАЯ ул. 57 рп Луховка  N54 10.002 E45 13.144;</t>
  </si>
  <si>
    <t xml:space="preserve">ИП Тюганов Александр Васильевич</t>
  </si>
  <si>
    <t xml:space="preserve">ИП Тюганов Александр Васильевич (г. Саранск, РАБОЧАЯ ул. 57 рп Луховка) </t>
  </si>
  <si>
    <t xml:space="preserve">ВОКЗАЛЬНЫЙ пер. 5 к.1 рп Ялга N54 07.855 E45 08.314;</t>
  </si>
  <si>
    <t xml:space="preserve">ИП Фролов Руслан Александрович</t>
  </si>
  <si>
    <t xml:space="preserve">ИП Фролов Руслан Александрович (г. Саранск, ВОКЗАЛЬНЫЙ пер. 5 к.1 рп Ялга)</t>
  </si>
  <si>
    <t xml:space="preserve">ЯРОСЛАВСКАЯ ул. 12 г Саранск  N54 11.395 E45 13.825; </t>
  </si>
  <si>
    <t xml:space="preserve">ИП Хайров Денис Раисович</t>
  </si>
  <si>
    <t xml:space="preserve">ИП Хайров Денис Раисович (г. Саранск, ЯРОСЛАВСКАЯ ул. 12) </t>
  </si>
  <si>
    <t xml:space="preserve">АЛЕКСАНДРОВСКОЕ ш. 7 г Саранск  54.212177, 45.205579;</t>
  </si>
  <si>
    <t xml:space="preserve">ИП Шикунова Ольга Геннадьевна</t>
  </si>
  <si>
    <t xml:space="preserve">ИП Шикунова Ольга Геннадьевна (г. Саранск, АЛЕКСАНДРОВСКОЕ ш. 7)</t>
  </si>
  <si>
    <t xml:space="preserve">КИРПИЧНОГО ЗАВОДА тер.  г Саранск  54.226973, 45.220820;</t>
  </si>
  <si>
    <t xml:space="preserve">ИП Исайкин Валерий Викторович</t>
  </si>
  <si>
    <t xml:space="preserve">ИП Исайкин Валерий Викторович (г. Саранск, тер. КИРПИЧНОГО ЗАВОДА)</t>
  </si>
  <si>
    <t xml:space="preserve">ПИОНЕРСКАЯ ул. 12 к.2 рп Ялга N54 07.347 E45 07.127;</t>
  </si>
  <si>
    <t xml:space="preserve">ИП Кадейкин Олимпий Юрьевич</t>
  </si>
  <si>
    <t xml:space="preserve">ИП Кадейкин Олимпий Юрьевич (г. Саранск, ПИОНЕРСКАЯ ул. 12 к.2 рп Ялга)</t>
  </si>
  <si>
    <t xml:space="preserve">Рузаевская ул 36 к.а г Саранск N54 11.414 E45 14.718;</t>
  </si>
  <si>
    <t xml:space="preserve">ИП Гераськина Елена Владимировна</t>
  </si>
  <si>
    <t xml:space="preserve">ИП Гераськина Елена Владимировна (г. Саранск, Рузаевская ул 36 к.а)</t>
  </si>
  <si>
    <t xml:space="preserve">Севастопольская ул 5 г Саранск  N54 10.567 E45 12.864;</t>
  </si>
  <si>
    <t xml:space="preserve">ИП Егорова Светлана Игоревна</t>
  </si>
  <si>
    <t xml:space="preserve">ИП Егорова Светлана Игоревна (г. Саранск, Севастопольская ул 5)</t>
  </si>
  <si>
    <t xml:space="preserve">ПРОЛЕТАРСКАЯ ул. 127 к.Б г Саранск N54 12.905 E45 10.948;</t>
  </si>
  <si>
    <t xml:space="preserve">ИП Мышкин Андрей Владимирович </t>
  </si>
  <si>
    <t xml:space="preserve">ИП Мышкин Андрей Владимирович  (г. Саранск, ПРОЛЕТАРСКАЯ ул. 127 к.Б)</t>
  </si>
  <si>
    <t xml:space="preserve">РУЗАЕВСКАЯ ул. 36а г Саранск  N54 11.433 E45 14.750;</t>
  </si>
  <si>
    <t xml:space="preserve">ИП Осипов Владимир Алексеевич</t>
  </si>
  <si>
    <t xml:space="preserve">ИП Осипов Владимир Алексеевич (г. Саранск, РУЗАЕВСКАЯ ул. 36а) </t>
  </si>
  <si>
    <t xml:space="preserve">Школьная пл 3 к.а рп Николаевка  54.146981, 45.146833;</t>
  </si>
  <si>
    <t xml:space="preserve">ИП Паршин Андрей Юрьевич</t>
  </si>
  <si>
    <t xml:space="preserve">ИП Паршин Андрей Юрьевич (г. Саранск, Школьная пл 3 к.а рп Николаевка)</t>
  </si>
  <si>
    <t xml:space="preserve">Севастопольская ул  г Саранск (около магазина Талисман) N54 12.011 E45 13.667;</t>
  </si>
  <si>
    <t xml:space="preserve">ИП Подвалов Александр Владимирович</t>
  </si>
  <si>
    <t xml:space="preserve">ИП Подвалов Александр Владимирович (г. Саранск, Севастопольская ул )  </t>
  </si>
  <si>
    <t xml:space="preserve">КРАСНОФЛОТСКАЯ ул. 107 г Саранск N54 12.303 E45 13.620;</t>
  </si>
  <si>
    <t xml:space="preserve">ИП Тябина Татьяна Александровна </t>
  </si>
  <si>
    <t xml:space="preserve">ИП Тябина Татьяна Александровна  (г. Саранск, РАСНОФЛОТСКАЯ ул. 107) </t>
  </si>
  <si>
    <t xml:space="preserve">ЭНЕРГЕТИЧЕСКАЯ ул.  г Саранск  N54 13.127 E45 11.357;</t>
  </si>
  <si>
    <t xml:space="preserve">ИП Черентаев Андрей Анатольевич</t>
  </si>
  <si>
    <t xml:space="preserve">ИП Черентаев Андрей Анатольевич (г. Саранск, ЭНЕРГЕТИЧЕСКАЯ)</t>
  </si>
  <si>
    <t xml:space="preserve">СУЩИНСКОГО ул.  г Саранск (ГО Восход) 54.203130, 45.240719;</t>
  </si>
  <si>
    <t xml:space="preserve">ИП Щербаков Михаил Васильевич</t>
  </si>
  <si>
    <t xml:space="preserve">ИП Щербаков Михаил Васильевич (г. Саранск, СУЩИНСКОГО ул.)</t>
  </si>
  <si>
    <t xml:space="preserve">Российской Армии пр-кт 16 г Саранск N54 10.894 E45 13.037; </t>
  </si>
  <si>
    <t xml:space="preserve">Собственники помещений в МКД по пр. Российской Армии, 16</t>
  </si>
  <si>
    <t xml:space="preserve">МКД по пр. Российской Армии, 16</t>
  </si>
  <si>
    <t xml:space="preserve">Российской Армии пр-кт 18 г Саранск  N54 10.885 E45 12.885; </t>
  </si>
  <si>
    <t xml:space="preserve">Собственники помещений в МКД по пр. Российской Армии, 18</t>
  </si>
  <si>
    <t xml:space="preserve">МКД по пр. Российской Армии, 18</t>
  </si>
  <si>
    <t xml:space="preserve">Севастопольская ул 17 г Саранск  N54 10.734 E45 13.121;</t>
  </si>
  <si>
    <t xml:space="preserve">1,1; 1,1; 1,1; 0,9</t>
  </si>
  <si>
    <t xml:space="preserve">Собственники помещений в МКД по ул. Севастопольская, 17</t>
  </si>
  <si>
    <t xml:space="preserve">МКД по ул. Севастопольская, 17</t>
  </si>
  <si>
    <t xml:space="preserve">МОРДОВСКАЯ ул. 35 к. 200 г Саранск N54 10.128 E45 10.867;</t>
  </si>
  <si>
    <t xml:space="preserve">Собственники помещений в МКД по ул. Мордовская, 35, корп. 200</t>
  </si>
  <si>
    <t xml:space="preserve">МКД по ул. Мордовская, 35, корп. 200</t>
  </si>
  <si>
    <t xml:space="preserve">МОРДОВСКАЯ ул. 35 к. 195 г Саранск  N54 10.128 E45 10.871; </t>
  </si>
  <si>
    <t xml:space="preserve">Собственники помещений в МКД по ул. Мордовская, 35, корп. 195</t>
  </si>
  <si>
    <t xml:space="preserve">МКД по ул. Мордовская, 35, корп. 195</t>
  </si>
  <si>
    <t xml:space="preserve">МОРДОВСКАЯ ул. 35 к.50 г Саранск N54 10.089 E45 10.813;</t>
  </si>
  <si>
    <t xml:space="preserve">Собственники помещений в МКД по ул. Мордовская, 35, корп. 50</t>
  </si>
  <si>
    <t xml:space="preserve">МКД по ул. Мордовская, 35, корп. 50</t>
  </si>
  <si>
    <t xml:space="preserve">МОРДОВСКАЯ ул. 35 к.54 г Саранск N54 09.845 E45 10.858;</t>
  </si>
  <si>
    <t xml:space="preserve">Собственники помещений в МКД по ул. Мордовская, 35, корп. 54</t>
  </si>
  <si>
    <t xml:space="preserve">МКД по ул. Мордовская, 35, корп. 54</t>
  </si>
  <si>
    <t xml:space="preserve">КОМАРОВА ул. 10 г Саранск  N54 09.742 45 08.851; </t>
  </si>
  <si>
    <t xml:space="preserve">Собственники помещений в МКД по ул. Комарова, 10 и ул. Ульянова, 22</t>
  </si>
  <si>
    <t xml:space="preserve">МКД по ул. Комарова, 10 и ул. Ульянова, 22</t>
  </si>
  <si>
    <t xml:space="preserve">70 лет Октября пр-кт 91 к.2 г Саранск  N54 11.450 E45 13.814;</t>
  </si>
  <si>
    <t xml:space="preserve">Собственники помещений в МКД по пр. 70 лет Октября, 91 корп. 2</t>
  </si>
  <si>
    <t xml:space="preserve">МКД по пр. 70 лет Октября, 91 корп. 2</t>
  </si>
  <si>
    <t xml:space="preserve">70 ЛЕТ ОКТЯБРЯ пр-кт. 101 г Саранск N54 11.483 E45 14.025; </t>
  </si>
  <si>
    <t xml:space="preserve">Собственники помещений в МКД по пр. 70 лет Октября, 101</t>
  </si>
  <si>
    <t xml:space="preserve">МКД по пр. 70 лет Октября, 101</t>
  </si>
  <si>
    <t xml:space="preserve">70 ЛЕТ ОКТЯБРЯ пр-кт. 103 г Саранск N54 11.492 E45 14.077; </t>
  </si>
  <si>
    <t xml:space="preserve">Собственники помещений в МКД по пр. 70 лет Октября, 103</t>
  </si>
  <si>
    <t xml:space="preserve">МКД по пр. 70 лет Октября, 103</t>
  </si>
  <si>
    <t xml:space="preserve">70 ЛЕТ ОКТЯБРЯ пр-кт. 104 г Саранск  N54 11.634 E45 14.015; </t>
  </si>
  <si>
    <t xml:space="preserve">Собственники помещений в МКД по пр. 70 лет Октября, 104</t>
  </si>
  <si>
    <t xml:space="preserve">МКД по пр. 70 лет Октября, 104</t>
  </si>
  <si>
    <t xml:space="preserve">70 ЛЕТ ОКТЯБРЯ пр-кт. 110 г Саранск N54 11.619 E45 13.981; </t>
  </si>
  <si>
    <t xml:space="preserve">Собственники помещений в МКД по пр. 70 лет Октября, 110</t>
  </si>
  <si>
    <t xml:space="preserve">МКД по пр. 70 лет Октября, 110</t>
  </si>
  <si>
    <t xml:space="preserve">70 ЛЕТ ОКТЯБРЯ пр-кт. 112 г Саранск N54 11.553 E45 13.959; </t>
  </si>
  <si>
    <t xml:space="preserve">Собственники помещений в МКД по пр. 70 лет Октября, 112</t>
  </si>
  <si>
    <t xml:space="preserve">МКД по пр. 70 лет Октября, 112</t>
  </si>
  <si>
    <t xml:space="preserve">70 ЛЕТ ОКТЯБРЯ пр-кт. 114 г Саранск N54 11.583 E45 14.001; </t>
  </si>
  <si>
    <t xml:space="preserve">Собственники помещений в МКД по пр. 70 лет Октября, 114</t>
  </si>
  <si>
    <t xml:space="preserve">МКД по пр. 70 лет Октября, 114</t>
  </si>
  <si>
    <t xml:space="preserve">70 ЛЕТ ОКТЯБРЯ пр-кт. 116 г Саранск N54 11.558 E45 14.073; </t>
  </si>
  <si>
    <t xml:space="preserve">Собственники помещений в МКД по пр. 70 лет Октября, 116</t>
  </si>
  <si>
    <t xml:space="preserve">МКД по пр. 70 лет Октября, 116</t>
  </si>
  <si>
    <t xml:space="preserve">70 ЛЕТ ОКТЯБРЯ пр-кт. 122 г Саранск N54 11.570 E45 14.094; </t>
  </si>
  <si>
    <t xml:space="preserve">Собственники помещений в МКД по пр. 70 лет Октября, 122</t>
  </si>
  <si>
    <t xml:space="preserve">МКД по пр. 70 лет Октября, 122</t>
  </si>
  <si>
    <t xml:space="preserve">70 ЛЕТ ОКТЯБРЯ пр-кт. 167 г Саранск  N54 11.470 E45 14.693; </t>
  </si>
  <si>
    <t xml:space="preserve">Собственники помещений в МКД по пр. 70 лет Октября, 167</t>
  </si>
  <si>
    <t xml:space="preserve">МКД по пр. 70 лет Октября, 167</t>
  </si>
  <si>
    <t xml:space="preserve">70 ЛЕТ ОКТЯБРЯ пр-кт. 61 г Саранск  N54 11.503 E45 13.001; </t>
  </si>
  <si>
    <t xml:space="preserve">Собственники помещений в МКД по пр. 70 лет Октября, 61</t>
  </si>
  <si>
    <t xml:space="preserve">МКД по пр. 70 лет Октября, 61</t>
  </si>
  <si>
    <t xml:space="preserve">70 ЛЕТ ОКТЯБРЯ пр-кт. 61 к.1 г Саранск  N54 11.470 E45 13.013; </t>
  </si>
  <si>
    <t xml:space="preserve">Собственники помещений в МКД по пр. 70 лет Октября, 61 к. 1</t>
  </si>
  <si>
    <t xml:space="preserve">МКД по пр. 70 лет Октября, 61 к. 1</t>
  </si>
  <si>
    <t xml:space="preserve">70 ЛЕТ ОКТЯБРЯ пр-кт. 61 к.2 г Саранск  N54 11.453 E45 13.014; </t>
  </si>
  <si>
    <t xml:space="preserve">Собственники помещений в МКД по пр. 70 лет Октября, 61 к. 2</t>
  </si>
  <si>
    <t xml:space="preserve">МКД по пр. 70 лет Октября, 61 к. 2</t>
  </si>
  <si>
    <t xml:space="preserve">70 ЛЕТ ОКТЯБРЯ пр-кт. 61 к.3 г Саранск  N54 11.421 E45 12.992; </t>
  </si>
  <si>
    <t xml:space="preserve">Собственники помещений в МКД по пр. 70 лет Октября, 61 к. 3</t>
  </si>
  <si>
    <t xml:space="preserve">МКД по пр. 70 лет Октября, 61 к. 3</t>
  </si>
  <si>
    <t xml:space="preserve">70 ЛЕТ ОКТЯБРЯ пр-кт. 61 к.4 г Саранск  N54 11.425 E45 12.964;</t>
  </si>
  <si>
    <t xml:space="preserve">Собственники помещений в МКД по пр. 70 лет Октября, 61 к. 4</t>
  </si>
  <si>
    <t xml:space="preserve">МКД по пр. 70 лет Октября, 61 к. 4</t>
  </si>
  <si>
    <t xml:space="preserve">70 ЛЕТ ОКТЯБРЯ пр-кт. 63 г Саранск  N54 11.521 E45 13.042; </t>
  </si>
  <si>
    <t xml:space="preserve">0,66; 0,66; 0,9</t>
  </si>
  <si>
    <t xml:space="preserve">Собственники помещений в МКД по пр. 70 лет Октября, 63</t>
  </si>
  <si>
    <t xml:space="preserve">МКД по пр. 70 лет Октября, 63</t>
  </si>
  <si>
    <t xml:space="preserve">70 ЛЕТ ОКТЯБРЯ пр-кт. 65 г Саранск  N54 11.518 E45 13.082; </t>
  </si>
  <si>
    <t xml:space="preserve">0,66; 0,66; 1,1; 1,1; 1,1</t>
  </si>
  <si>
    <t xml:space="preserve">Собственники помещений в МКД по пр. 70 лет Октября, 65</t>
  </si>
  <si>
    <t xml:space="preserve">МКД по пр. 70 лет Октября, 65</t>
  </si>
  <si>
    <t xml:space="preserve">70 ЛЕТ ОКТЯБРЯ пр-кт. 67 г Саранск  N54 11.512 E45 13.130; </t>
  </si>
  <si>
    <t xml:space="preserve">Собственники помещений в МКД по пр. 70 лет Октября, 67</t>
  </si>
  <si>
    <t xml:space="preserve">МКД по пр. 70 лет Октября, 67</t>
  </si>
  <si>
    <t xml:space="preserve">70 ЛЕТ ОКТЯБРЯ пр-кт. 67 к.1 г Саранск  N54 11.470 E45 12.996; </t>
  </si>
  <si>
    <t xml:space="preserve">Собственники помещений в МКД по пр. 70 лет Октября, 67 к. 1</t>
  </si>
  <si>
    <t xml:space="preserve">МКД по пр. 70 лет Октября, 67 к. 1</t>
  </si>
  <si>
    <t xml:space="preserve">70 ЛЕТ ОКТЯБРЯ пр-кт. 67 к.2 г Саранск  N54 11.450 E45 12.995; </t>
  </si>
  <si>
    <t xml:space="preserve">Собственники помещений в МКД по пр. 70 лет Октября, 67 к. 2</t>
  </si>
  <si>
    <t xml:space="preserve">МКД по пр. 70 лет Октября, 67 к. 2</t>
  </si>
  <si>
    <t xml:space="preserve">70 ЛЕТ ОКТЯБРЯ пр-кт. 69 г Саранск  N54 11.522 E45 13.185; </t>
  </si>
  <si>
    <t xml:space="preserve">Собственники помещений в МКД по пр. 70 лет Октября, 69</t>
  </si>
  <si>
    <t xml:space="preserve">МКД по пр. 70 лет Октября, 69</t>
  </si>
  <si>
    <t xml:space="preserve">70 ЛЕТ ОКТЯБРЯ пр-кт. 70 г Саранск N54 11.575 E45 13.334;</t>
  </si>
  <si>
    <t xml:space="preserve">Собственники помещений в МКД по пр. 70 лет Октября, 70</t>
  </si>
  <si>
    <t xml:space="preserve">МКД по пр. 70 лет Октября, 70</t>
  </si>
  <si>
    <t xml:space="preserve">70 ЛЕТ ОКТЯБРЯ пр-кт. 71 г Саранск N54 11.526 E45 13.220; </t>
  </si>
  <si>
    <t xml:space="preserve">Собственники помещений в МКД по пр. 70 лет Октября, 71</t>
  </si>
  <si>
    <t xml:space="preserve">МКД по пр. 70 лет Октября, 71</t>
  </si>
  <si>
    <t xml:space="preserve">70 ЛЕТ ОКТЯБРЯ пр-кт. 76 г Саранск N54 11.645 E45 13.325; </t>
  </si>
  <si>
    <t xml:space="preserve">Собственники помещений в МКД по пр. 70 лет Октября, 76</t>
  </si>
  <si>
    <t xml:space="preserve">МКД по пр. 70 лет Октября, 76</t>
  </si>
  <si>
    <t xml:space="preserve">70 ЛЕТ ОКТЯБРЯ пр-кт. 78 г Саранск N54 11.609 E45 13.240;</t>
  </si>
  <si>
    <t xml:space="preserve">Собственники помещений в МКД по пр. 70 лет Октября, 78</t>
  </si>
  <si>
    <t xml:space="preserve">МКД по пр. 70 лет Октября, 78</t>
  </si>
  <si>
    <t xml:space="preserve">70 ЛЕТ ОКТЯБРЯ пр-кт. 79 г Саранск  N54 11.500 E45 13.651;</t>
  </si>
  <si>
    <t xml:space="preserve">Собственники помещений в МКД по пр. 70 лет Октября, 79</t>
  </si>
  <si>
    <t xml:space="preserve">МКД по пр. 70 лет Октября, 79</t>
  </si>
  <si>
    <t xml:space="preserve">70 ЛЕТ ОКТЯБРЯ пр-кт. 79 к.1 г Саранск  N54 11.491 E45 13.625; </t>
  </si>
  <si>
    <t xml:space="preserve">Собственники помещений в МКД по пр. 70 лет Октября, 79 к. 1</t>
  </si>
  <si>
    <t xml:space="preserve">МКД по пр. 70 лет Октября, 79 к. 1</t>
  </si>
  <si>
    <t xml:space="preserve">70 ЛЕТ ОКТЯБРЯ пр-кт. 79 к.2 г Саранск  N54 11.475 E45 13.624; </t>
  </si>
  <si>
    <t xml:space="preserve">Собственники помещений в МКД по пр. 70 лет Октября, 79 к. 2</t>
  </si>
  <si>
    <t xml:space="preserve">МКД по пр. 70 лет Октября, 79 к. 2</t>
  </si>
  <si>
    <t xml:space="preserve">70 ЛЕТ ОКТЯБРЯ пр-кт. 80 г Саранск N54 11.645 E45 13.573;</t>
  </si>
  <si>
    <t xml:space="preserve">Собственники помещений в МКД по пр. 70 лет Октября, 80</t>
  </si>
  <si>
    <t xml:space="preserve">МКД по пр. 70 лет Октября, 80</t>
  </si>
  <si>
    <t xml:space="preserve">70 ЛЕТ ОКТЯБРЯ пр-кт. 81-83 г Саранск  N54 11.446 E45 13.678; </t>
  </si>
  <si>
    <t xml:space="preserve">Собственники помещений в МКД по пр. 70 лет Октября, 81-83</t>
  </si>
  <si>
    <t xml:space="preserve">МКД по пр. 70 лет Октября, 81-83</t>
  </si>
  <si>
    <t xml:space="preserve">70 ЛЕТ ОКТЯБРЯ пр-кт. 84 г Саранск N54 11.623 E45 13.669; </t>
  </si>
  <si>
    <t xml:space="preserve">Собственники помещений в МКД по пр. 70 лет Октября, 84</t>
  </si>
  <si>
    <t xml:space="preserve">МКД по пр. 70 лет Октября, 84</t>
  </si>
  <si>
    <t xml:space="preserve">70 ЛЕТ ОКТЯБРЯ пр-кт. 85 г Саранск  N54 11.519 E45 13.702; </t>
  </si>
  <si>
    <t xml:space="preserve">Собственники помещений в МКД по пр. 70 лет Октября, 85</t>
  </si>
  <si>
    <t xml:space="preserve">МКД по пр. 70 лет Октября, 85</t>
  </si>
  <si>
    <t xml:space="preserve">70 ЛЕТ ОКТЯБРЯ пр-кт. 85 к.1 г Саранск N54 11.502 E45 13.743; </t>
  </si>
  <si>
    <t xml:space="preserve">Собственники помещений в МКД по пр. 70 лет Октября, 85 к. 1</t>
  </si>
  <si>
    <t xml:space="preserve">МКД по пр. 70 лет Октября, 85 к. 1</t>
  </si>
  <si>
    <t xml:space="preserve">70 ЛЕТ ОКТЯБРЯ пр-кт. 85 к.2 г Саранск  N54 11.472 E45 13.765; </t>
  </si>
  <si>
    <t xml:space="preserve">Собственники помещений в МКД по пр. 70 лет Октября, 85 к. 2</t>
  </si>
  <si>
    <t xml:space="preserve">МКД по пр. 70 лет Октября, 85 к. 2</t>
  </si>
  <si>
    <t xml:space="preserve">70 ЛЕТ ОКТЯБРЯ пр-кт. 87 г Саранск N54 11.470 E45 13.817; </t>
  </si>
  <si>
    <t xml:space="preserve">0,66; 0,66; 0,66; 0,9</t>
  </si>
  <si>
    <t xml:space="preserve">Собственники помещений в МКД по пр. 70 лет Октября, 87</t>
  </si>
  <si>
    <t xml:space="preserve">МКД по пр. 70 лет Октября, 87</t>
  </si>
  <si>
    <t xml:space="preserve">70 ЛЕТ ОКТЯБРЯ пр-кт. 88 г Саранск N54 11.593 E45 13.715; </t>
  </si>
  <si>
    <t xml:space="preserve">Собственники помещений в МКД по пр. 70 лет Октября, 88</t>
  </si>
  <si>
    <t xml:space="preserve">МКД по пр. 70 лет Октября, 88</t>
  </si>
  <si>
    <t xml:space="preserve">70 ЛЕТ ОКТЯБРЯ пр-кт. 90 г Саранск N54 11.572 E45 13.730; </t>
  </si>
  <si>
    <t xml:space="preserve">Собственники помещений в МКД по пр. 70 лет Октября, 90</t>
  </si>
  <si>
    <t xml:space="preserve">МКД по пр. 70 лет Октября, 90</t>
  </si>
  <si>
    <t xml:space="preserve">70 ЛЕТ ОКТЯБРЯ пр-кт. 91 г Саранск N54 11.504 E45 13.838; </t>
  </si>
  <si>
    <t xml:space="preserve">Собственники помещений в МКД по пр. 70 лет Октября, 91</t>
  </si>
  <si>
    <t xml:space="preserve">МКД по пр. 70 лет Октября, 91</t>
  </si>
  <si>
    <t xml:space="preserve">70 ЛЕТ ОКТЯБРЯ пр-кт. 91 к.2 г Саранск  N54 11.457 E45 13.781; </t>
  </si>
  <si>
    <t xml:space="preserve">1,1; 1,1; 1,1; 1,1; 0,66; 0,66</t>
  </si>
  <si>
    <t xml:space="preserve">70 ЛЕТ ОКТЯБРЯ пр-кт. 92 г Саранск N54 11.621 E45 13.757; </t>
  </si>
  <si>
    <t xml:space="preserve">1,1; 1,1; 1,1; 1,1; 1,1; 1,1; 0,9</t>
  </si>
  <si>
    <t xml:space="preserve">Собственники помещений в МКД по пр. 70 лет Октября, 92</t>
  </si>
  <si>
    <t xml:space="preserve">МКД по пр. 70 лет Октября, 92</t>
  </si>
  <si>
    <t xml:space="preserve">70 ЛЕТ ОКТЯБРЯ пр-кт. 93 г Саранск N54 11.508 E45 13.888; </t>
  </si>
  <si>
    <t xml:space="preserve">Собственники помещений в МКД по пр. 70 лет Октября, 93</t>
  </si>
  <si>
    <t xml:space="preserve">МКД по пр. 70 лет Октября, 93</t>
  </si>
  <si>
    <t xml:space="preserve">70 ЛЕТ ОКТЯБРЯ пр-кт. 93 к.1 г Саранск N54 11.498 E45 13.930; </t>
  </si>
  <si>
    <t xml:space="preserve">Собственники помещений в МКД по пр. 70 лет Октября, 93 к. 1</t>
  </si>
  <si>
    <t xml:space="preserve">МКД по пр. 70 лет Октября, 93 к. 1</t>
  </si>
  <si>
    <t xml:space="preserve">70 ЛЕТ ОКТЯБРЯ пр-кт. 93 к.2 г Саранск N54 11.468 E45 13.930; </t>
  </si>
  <si>
    <t xml:space="preserve">Собственники помещений в МКД по пр. 70 лет Октября, 93 к. 2</t>
  </si>
  <si>
    <t xml:space="preserve">МКД по пр. 70 лет Октября, 93 к. 2</t>
  </si>
  <si>
    <t xml:space="preserve">70 ЛЕТ ОКТЯБРЯ пр-кт. 93 к.3 г Саранск N54 11.442 E45 13.903; </t>
  </si>
  <si>
    <t xml:space="preserve">Собственники помещений в МКД по пр. 70 лет Октября, 93 к. 3</t>
  </si>
  <si>
    <t xml:space="preserve">МКД по пр. 70 лет Октября, 93 к. 3</t>
  </si>
  <si>
    <t xml:space="preserve">70 ЛЕТ ОКТЯБРЯ пр-кт. 95 г Саранск N54 11.452 E45 13.977; </t>
  </si>
  <si>
    <t xml:space="preserve">Собственники помещений в МКД по пр. 70 лет Октября, 95</t>
  </si>
  <si>
    <t xml:space="preserve">МКД по пр. 70 лет Октября, 95</t>
  </si>
  <si>
    <t xml:space="preserve">70 ЛЕТ ОКТЯБРЯ пр-кт. 96 г Саранск  N54 11.621 E45 13.824; </t>
  </si>
  <si>
    <t xml:space="preserve">Собственники помещений в МКД по пр. 70 лет Октября, 96</t>
  </si>
  <si>
    <t xml:space="preserve">МКД по пр. 70 лет Октября, 96</t>
  </si>
  <si>
    <t xml:space="preserve">70 ЛЕТ ОКТЯБРЯ пр-кт. 97 г Саранск N54 11.477 E45 13.996; </t>
  </si>
  <si>
    <t xml:space="preserve">Собственники помещений в МКД по пр. 70 лет Октября, 97</t>
  </si>
  <si>
    <t xml:space="preserve">МКД по пр. 70 лет Октября, 97</t>
  </si>
  <si>
    <t xml:space="preserve">70 ЛЕТ ОКТЯБРЯ пр-кт. 98 г Саранск N54 11.608 E45 13.904; </t>
  </si>
  <si>
    <t xml:space="preserve">Собственники помещений в МКД по пр. 70 лет Октября, 98</t>
  </si>
  <si>
    <t xml:space="preserve">МКД по пр. 70 лет Октября, 98</t>
  </si>
  <si>
    <t xml:space="preserve">ВАКЕЕВА ул. 10 г Саранск N54 12.888 E45 11.749; </t>
  </si>
  <si>
    <t xml:space="preserve">Собственники помещений в МКД по ул. Вакеева, 10</t>
  </si>
  <si>
    <t xml:space="preserve">МКД по ул. Вакеева, 10</t>
  </si>
  <si>
    <t xml:space="preserve">ВОКЗАЛЬНАЯ ул. 3 рп Ялга  N54 07.910 E45 07.999;</t>
  </si>
  <si>
    <t xml:space="preserve">Собственники помещений в МКД по ул. Вокзальная, 3 в р.п. Ялга</t>
  </si>
  <si>
    <t xml:space="preserve">МКД по ул. Вокзальная, 3 в р.п. Ялга</t>
  </si>
  <si>
    <t xml:space="preserve">ВОКЗАЛЬНЫЙ пер. 18 рп Ялга N54 07.802 E45 08.333; </t>
  </si>
  <si>
    <t xml:space="preserve">Собственники помещений в МКД по пер. Вокзальный, 18 в р.п. Ялга</t>
  </si>
  <si>
    <t xml:space="preserve">МКД по пер. Вокзальный, 18 в р.п. Ялга</t>
  </si>
  <si>
    <t xml:space="preserve">Волгоградская ул 81 г Саранск N54 11.135 E45 12.434;</t>
  </si>
  <si>
    <t xml:space="preserve">Собственники помещений в МКД по ул. Волгоградская, 81</t>
  </si>
  <si>
    <t xml:space="preserve">МКД по ул. Волгоградская, 81</t>
  </si>
  <si>
    <t xml:space="preserve">ВОЛГОГРАДСКАЯ ул. 100 г Саранск N54 11.209 E45 13.656; </t>
  </si>
  <si>
    <t xml:space="preserve">Собственники помещений в МКД по ул. Волгоградская, 100</t>
  </si>
  <si>
    <t xml:space="preserve">МКД по ул. Волгоградская, 100</t>
  </si>
  <si>
    <t xml:space="preserve">ВОЛГОГРАДСКАЯ ул. 102 г Саранск N54 11.219 E45 13.696; </t>
  </si>
  <si>
    <t xml:space="preserve">Собственники помещений в МКД по ул. Волгоградская, 102</t>
  </si>
  <si>
    <t xml:space="preserve">МКД по ул. Волгоградская, 102</t>
  </si>
  <si>
    <t xml:space="preserve">ВОЛГОГРАДСКАЯ ул. 104 г Саранск N54 11.187 E45 13.691; </t>
  </si>
  <si>
    <t xml:space="preserve">Собственники помещений в МКД по ул. Волгоградская, 104</t>
  </si>
  <si>
    <t xml:space="preserve">МКД по ул. Волгоградская, 104</t>
  </si>
  <si>
    <t xml:space="preserve">ВОЛГОГРАДСКАЯ ул. 108 г Саранск N54 11.163 E45 13.726; </t>
  </si>
  <si>
    <t xml:space="preserve">Собственники помещений в МКД по ул. Волгоградская, 108</t>
  </si>
  <si>
    <t xml:space="preserve">МКД по ул. Волгоградская, 108</t>
  </si>
  <si>
    <t xml:space="preserve">ВОЛГОГРАДСКАЯ ул. 110 г Саранск N54 11.152 E45 13.765; </t>
  </si>
  <si>
    <t xml:space="preserve">Собственники помещений в МКД по ул. Волгоградская, 110</t>
  </si>
  <si>
    <t xml:space="preserve">МКД по ул. Волгоградская, 110</t>
  </si>
  <si>
    <t xml:space="preserve">ВОЛГОГРАДСКАЯ ул. 112 г Саранск N54 11.157 E45 13.808; </t>
  </si>
  <si>
    <t xml:space="preserve">Собственники помещений в МКД по ул. Волгоградская, 112</t>
  </si>
  <si>
    <t xml:space="preserve">МКД по ул. Волгоградская, 112</t>
  </si>
  <si>
    <t xml:space="preserve">ВОЛГОГРАДСКАЯ ул. 116 г Саранск  N54 11.155 E45 13.846; </t>
  </si>
  <si>
    <t xml:space="preserve">Собственники помещений в МКД по ул. Волгоградская, 116</t>
  </si>
  <si>
    <t xml:space="preserve">МКД по ул. Волгоградская, 116</t>
  </si>
  <si>
    <t xml:space="preserve">ВОЛГОГРАДСКАЯ ул. 118 г Саранск N54 11.188 E45 13.858; </t>
  </si>
  <si>
    <t xml:space="preserve">Собственники помещений в МКД по ул. Волгоградская, 118</t>
  </si>
  <si>
    <t xml:space="preserve">МКД по ул. Волгоградская, 118</t>
  </si>
  <si>
    <t xml:space="preserve">ВОЛГОГРАДСКАЯ ул. 126 г Саранск N54 11.200 E45 13.894; </t>
  </si>
  <si>
    <t xml:space="preserve">Собственники помещений в МКД по ул. Волгоградская, 126</t>
  </si>
  <si>
    <t xml:space="preserve">МКД по ул. Волгоградская, 126</t>
  </si>
  <si>
    <t xml:space="preserve">ВОЛГОГРАДСКАЯ ул. 128 г Саранск N54 11.216 E45 13.928; </t>
  </si>
  <si>
    <t xml:space="preserve">Собственники помещений в МКД по ул. Волгоградская, 128</t>
  </si>
  <si>
    <t xml:space="preserve">МКД по ул. Волгоградская, 128</t>
  </si>
  <si>
    <t xml:space="preserve">ВОЛГОГРАДСКАЯ ул. 135 г Саранск N54 11.115 E45 13.460;</t>
  </si>
  <si>
    <t xml:space="preserve">Собственники помещений в МКД по ул. Волгоградская, 135</t>
  </si>
  <si>
    <t xml:space="preserve">МКД по ул. Волгоградская, 135</t>
  </si>
  <si>
    <t xml:space="preserve">ВОЛГОГРАДСКАЯ ул. 138 к.б г Саранск N54 11.212 E45 13.972; </t>
  </si>
  <si>
    <t xml:space="preserve">Собственники помещений в МКД по ул. Волгоградская, 138б</t>
  </si>
  <si>
    <t xml:space="preserve">МКД по ул. Волгоградская, 138б</t>
  </si>
  <si>
    <t xml:space="preserve">ВОЛГОГРАДСКАЯ ул. 140 г Саранск N54 11.237 E45 13.998; </t>
  </si>
  <si>
    <t xml:space="preserve">Собственники помещений в МКД по ул. Волгоградская, 140</t>
  </si>
  <si>
    <t xml:space="preserve">МКД по ул. Волгоградская, 140</t>
  </si>
  <si>
    <t xml:space="preserve">ВОЛГОГРАДСКАЯ ул. 73 г Саранск  N54 11.111 E45 12.874;</t>
  </si>
  <si>
    <t xml:space="preserve">Собственники помещений в МКД по ул. Волгоградская, 73</t>
  </si>
  <si>
    <t xml:space="preserve">МКД по ул. Волгоградская, 73</t>
  </si>
  <si>
    <t xml:space="preserve">ВОЛГОГРАДСКАЯ ул. 75 к.1 г Саранск  N54 11.135 E45 12.934;</t>
  </si>
  <si>
    <t xml:space="preserve">Собственники помещений в МКД по ул. Волгоградская, 75 к. 1 </t>
  </si>
  <si>
    <t xml:space="preserve">МКД по ул. Волгоградская, 75 к. 1 </t>
  </si>
  <si>
    <t xml:space="preserve">ВОЛГОГРАДСКАЯ ул. 75 к.2 г Саранск  N54 11.135 E45 12.134;</t>
  </si>
  <si>
    <t xml:space="preserve">Собственники помещений в МКД по ул. Волгоградская, 75 к. 2</t>
  </si>
  <si>
    <t xml:space="preserve">МКД по ул. Волгоградская, 75 к. 2</t>
  </si>
  <si>
    <t xml:space="preserve">ВОЛГОГРАДСКАЯ ул. 75 к.3 г Саранск  N54 11.135 E45 12.234;</t>
  </si>
  <si>
    <t xml:space="preserve">Собственники помещений в МКД по ул. Волгоградская, 75 к. 3</t>
  </si>
  <si>
    <t xml:space="preserve">МКД по ул. Волгоградская, 75 к. 3</t>
  </si>
  <si>
    <t xml:space="preserve">ВОЛГОГРАДСКАЯ ул. 77 г Саранск N54 11.149 E45 13.059; </t>
  </si>
  <si>
    <t xml:space="preserve">Собственники помещений в МКД по ул. Волгоградская, 77</t>
  </si>
  <si>
    <t xml:space="preserve">МКД по ул. Волгоградская, 77</t>
  </si>
  <si>
    <t xml:space="preserve">ВОЛГОГРАДСКАЯ ул. 81 г Саранск  54.184965, 45.219947; </t>
  </si>
  <si>
    <t xml:space="preserve">ВОЛГОГРАДСКАЯ ул. 83 г Саранск N54 11.135 E45 12.534;</t>
  </si>
  <si>
    <t xml:space="preserve">Собственники помещений в МКД по ул. Волгоградская, 83</t>
  </si>
  <si>
    <t xml:space="preserve">МКД по ул. Волгоградская, 83</t>
  </si>
  <si>
    <t xml:space="preserve">ВОЛГОГРАДСКАЯ ул. 85 г Саранск  N54 11.108 E45 13.142; </t>
  </si>
  <si>
    <t xml:space="preserve">Собственники помещений в МКД по ул. Волгоградская, 85</t>
  </si>
  <si>
    <t xml:space="preserve">МКД по ул. Волгоградская, 85</t>
  </si>
  <si>
    <t xml:space="preserve">ВОЛГОГРАДСКАЯ ул. 96 г Саранск N54 11.237 E45 13.567; </t>
  </si>
  <si>
    <t xml:space="preserve">Собственники помещений в МКД по ул. Волгоградская, 96</t>
  </si>
  <si>
    <t xml:space="preserve">МКД по ул. Волгоградская, 96</t>
  </si>
  <si>
    <t xml:space="preserve">ВОЛГОГРАДСКАЯ ул. 98 г Саранск N54 11.218 E45 13.605; </t>
  </si>
  <si>
    <t xml:space="preserve">Собственники помещений в МКД по ул. Волгоградская, 98</t>
  </si>
  <si>
    <t xml:space="preserve">МКД по ул. Волгоградская, 98</t>
  </si>
  <si>
    <t xml:space="preserve">ВОСТОЧНАЯ ул. 1 г Саранск  N54 12.960 E45 12.099; </t>
  </si>
  <si>
    <t xml:space="preserve">Собственники помещений в МКД по ул. Восточная, 1</t>
  </si>
  <si>
    <t xml:space="preserve">МКД по ул. Восточная, 1</t>
  </si>
  <si>
    <t xml:space="preserve">ВОСТОЧНАЯ ул. 11 г Саранск N54 12.760 E45 11.872; </t>
  </si>
  <si>
    <t xml:space="preserve">Собственники помещений в МКД по ул. Восточная, 11</t>
  </si>
  <si>
    <t xml:space="preserve">МКД по ул. Восточная, 11</t>
  </si>
  <si>
    <t xml:space="preserve">ВОСТОЧНАЯ ул. 7 г Саранск N54 12.861 E45 11.989; </t>
  </si>
  <si>
    <t xml:space="preserve">Собственники помещений в МКД по ул. Восточная, 7</t>
  </si>
  <si>
    <t xml:space="preserve">МКД по ул. Восточная, 7</t>
  </si>
  <si>
    <t xml:space="preserve">ГАЙДАРА ул. 27 г Саранск  N54 12.864 E45 11.684;</t>
  </si>
  <si>
    <t xml:space="preserve">Собственники помещений в МКД по ул. Гайдара, 27</t>
  </si>
  <si>
    <t xml:space="preserve">МКД по ул. Гайдара, 27</t>
  </si>
  <si>
    <t xml:space="preserve">ГОЖУВСКАЯ ул. 10 г Саранск N54 11.719 E45 14.097; </t>
  </si>
  <si>
    <t xml:space="preserve">Собственники помещений в МКД по ул. Гожувская, 10</t>
  </si>
  <si>
    <t xml:space="preserve">МКД по ул. Гожувская, 10</t>
  </si>
  <si>
    <t xml:space="preserve">ГОЖУВСКАЯ ул. 12 г Саранск N54 11.696 E45 14.035; </t>
  </si>
  <si>
    <t xml:space="preserve">Собственники помещений в МКД по ул. Гожувская, 12</t>
  </si>
  <si>
    <t xml:space="preserve">МКД по ул. Гожувская, 12</t>
  </si>
  <si>
    <t xml:space="preserve">ГОЖУВСКАЯ ул. 14 г Саранск N54 11.730 E45 13.996; </t>
  </si>
  <si>
    <t xml:space="preserve">0,66; 0,66; 0,66; 7,5</t>
  </si>
  <si>
    <t xml:space="preserve">Собственники помещений в МКД по ул. Гожувская, 14</t>
  </si>
  <si>
    <t xml:space="preserve">МКД по ул. Гожувская, 14</t>
  </si>
  <si>
    <t xml:space="preserve">ГОЖУВСКАЯ ул. 16 г Саранск N54 11.753 E45 14.015; </t>
  </si>
  <si>
    <t xml:space="preserve">Собственники помещений в МКД по ул. Гожувская, 16</t>
  </si>
  <si>
    <t xml:space="preserve">МКД по ул. Гожувская, 16</t>
  </si>
  <si>
    <t xml:space="preserve">ГОЖУВСКАЯ ул. 18 г Саранск N54 11.778 E45 13.998; </t>
  </si>
  <si>
    <t xml:space="preserve">Собственники помещений в МКД по ул. Гожувская, 18</t>
  </si>
  <si>
    <t xml:space="preserve">МКД по ул. Гожувская, 18</t>
  </si>
  <si>
    <t xml:space="preserve">ГОЖУВСКАЯ ул. 2 г Саранск N54 11.669 E45 14.160; </t>
  </si>
  <si>
    <t xml:space="preserve">Собственники помещений в МКД по ул. Гожувская, 2</t>
  </si>
  <si>
    <t xml:space="preserve">МКД по ул. Гожувская, 2</t>
  </si>
  <si>
    <t xml:space="preserve">ГОЖУВСКАЯ ул. 20 г Саранск N54 11.729 E45 13.953; </t>
  </si>
  <si>
    <t xml:space="preserve">Собственники помещений в МКД по ул. Гожувская, 20</t>
  </si>
  <si>
    <t xml:space="preserve">МКД по ул. Гожувская, 20</t>
  </si>
  <si>
    <t xml:space="preserve">ГОЖУВСКАЯ ул. 21 г Саранск N54 11.641 E45 14.534; </t>
  </si>
  <si>
    <t xml:space="preserve">Собственники помещений в МКД по ул. Гожувская, 21</t>
  </si>
  <si>
    <t xml:space="preserve">МКД по ул. Гожувская, 21</t>
  </si>
  <si>
    <t xml:space="preserve">ГОЖУВСКАЯ ул. 22 г Саранск N54 11.747 E45 13.913;</t>
  </si>
  <si>
    <t xml:space="preserve">Собственники помещений в МКД по ул. Гожувская, 22</t>
  </si>
  <si>
    <t xml:space="preserve">МКД по ул. Гожувская, 22</t>
  </si>
  <si>
    <t xml:space="preserve">ГОЖУВСКАЯ ул. 24 г Саранск N54 11.791 E45 13.949; </t>
  </si>
  <si>
    <t xml:space="preserve">Собственники помещений в МКД по ул. Гожувская, 24</t>
  </si>
  <si>
    <t xml:space="preserve">МКД по ул. Гожувская, 24</t>
  </si>
  <si>
    <t xml:space="preserve">ГОЖУВСКАЯ ул. 24 А г Саранск 54.1196812, 45.232141</t>
  </si>
  <si>
    <t xml:space="preserve">ИП Матвеева Л.Б. по ул. Гожувская, д. 24А</t>
  </si>
  <si>
    <t xml:space="preserve">магазин "Пятерочка" по ул. Гожувская, д. 24А</t>
  </si>
  <si>
    <t xml:space="preserve">ГОЖУВСКАЯ ул. 25 г Саранск N54 11.671 E45 14.484; </t>
  </si>
  <si>
    <t xml:space="preserve">Собственники помещений в МКД по ул. Гожувская, 25</t>
  </si>
  <si>
    <t xml:space="preserve">МКД по ул. Гожувская, 25</t>
  </si>
  <si>
    <t xml:space="preserve">ГОЖУВСКАЯ ул. 27 г Саранск  N54 11.780 E45 14.154; </t>
  </si>
  <si>
    <t xml:space="preserve">5; 0,66; 0,66; 0,66; 0,66; 0,66; 0,66; 0,66</t>
  </si>
  <si>
    <t xml:space="preserve">Собственники помещений в МКД по ул. Гожувская, 27</t>
  </si>
  <si>
    <t xml:space="preserve">МКД по ул. Гожувская, 27</t>
  </si>
  <si>
    <t xml:space="preserve">ГОЖУВСКАЯ ул. 28 г Саранск N54 11.782 E45 13.822;</t>
  </si>
  <si>
    <t xml:space="preserve">Собственники помещений в МКД по ул. Гожувская, 28</t>
  </si>
  <si>
    <t xml:space="preserve">МКД по ул. Гожувская, 28</t>
  </si>
  <si>
    <t xml:space="preserve">ГОЖУВСКАЯ ул. 29 г Саранск N54 11.863 E45 14.005; </t>
  </si>
  <si>
    <t xml:space="preserve">Собственники помещений в МКД по ул. Гожувская, 29</t>
  </si>
  <si>
    <t xml:space="preserve">МКД по ул. Гожувская, 29</t>
  </si>
  <si>
    <t xml:space="preserve">ГОЖУВСКАЯ ул. 30 г Саранск N54 11.831 E45 13.893; </t>
  </si>
  <si>
    <t xml:space="preserve">Собственники помещений в МКД по ул. Гожувская, 30</t>
  </si>
  <si>
    <t xml:space="preserve">МКД по ул. Гожувская, 30</t>
  </si>
  <si>
    <t xml:space="preserve">ГОЖУВСКАЯ ул. 33 г Саранск N54 11.926 E45 13.936;</t>
  </si>
  <si>
    <t xml:space="preserve">Собственники помещений в МКД по ул. Гожувская, 33</t>
  </si>
  <si>
    <t xml:space="preserve">МКД по ул. Гожувская, 33</t>
  </si>
  <si>
    <t xml:space="preserve">ГОЖУВСКАЯ ул. 34 г Саранск N54 11.855 E45 13.872; </t>
  </si>
  <si>
    <t xml:space="preserve">Собственники помещений в МКД по ул. Гожувская, 34</t>
  </si>
  <si>
    <t xml:space="preserve">МКД по ул. Гожувская, 34</t>
  </si>
  <si>
    <t xml:space="preserve">ГОЖУВСКАЯ ул. 35 г Саранск  N54 11.962 E45 13.859; </t>
  </si>
  <si>
    <t xml:space="preserve">Собственники помещений в МКД по ул. Гожувская, 35</t>
  </si>
  <si>
    <t xml:space="preserve">МКД по ул. Гожувская, 35</t>
  </si>
  <si>
    <t xml:space="preserve">ГОЖУВСКАЯ ул. 36 г Саранск N54 11.872 E45 13.819; </t>
  </si>
  <si>
    <t xml:space="preserve">Собственники помещений в МКД по ул. Гожувская, 36</t>
  </si>
  <si>
    <t xml:space="preserve">МКД по ул. Гожувская, 36</t>
  </si>
  <si>
    <t xml:space="preserve">ГОЖУВСКАЯ ул. 37 г Саранск N54 11.962 E45 13.843;</t>
  </si>
  <si>
    <t xml:space="preserve">Собственники помещений в МКД по ул. Гожувская, 37</t>
  </si>
  <si>
    <t xml:space="preserve">МКД по ул. Гожувская, 37</t>
  </si>
  <si>
    <t xml:space="preserve">ГОЖУВСКАЯ ул. 38 г Саранск N54 11.859 E45 13.784; </t>
  </si>
  <si>
    <t xml:space="preserve">Собственники помещений в МКД по ул. Гожувская, 38</t>
  </si>
  <si>
    <t xml:space="preserve">МКД по ул. Гожувская, 38</t>
  </si>
  <si>
    <t xml:space="preserve">ГОЖУВСКАЯ ул. 4 г Саранск N54 11.663 E45 14.087; </t>
  </si>
  <si>
    <t xml:space="preserve">Собственники помещений в МКД по ул. Гожувская, 4</t>
  </si>
  <si>
    <t xml:space="preserve">МКД по ул. Гожувская, 4</t>
  </si>
  <si>
    <t xml:space="preserve">ГОЖУВСКАЯ ул. 41 г Саранск  N54 12.038 E45 13.758; </t>
  </si>
  <si>
    <t xml:space="preserve">Собственники помещений в МКД по ул. Гожувская, 41</t>
  </si>
  <si>
    <t xml:space="preserve">МКД по ул. Гожувская, 41</t>
  </si>
  <si>
    <t xml:space="preserve">ГОЖУВСКАЯ ул. 42 г Саранск N54 11.883 E45 13.686; </t>
  </si>
  <si>
    <t xml:space="preserve">Собственники помещений в МКД по ул. Гожувская, 42</t>
  </si>
  <si>
    <t xml:space="preserve">МКД по ул. Гожувская, 42</t>
  </si>
  <si>
    <t xml:space="preserve">ГОЖУВСКАЯ ул. 43 г Саранск  N54 12.058 E45 13.841; </t>
  </si>
  <si>
    <t xml:space="preserve">Собственники помещений в МКД по ул. Гожувская, 43</t>
  </si>
  <si>
    <t xml:space="preserve">МКД по ул. Гожувская, 43</t>
  </si>
  <si>
    <t xml:space="preserve">ГОЖУВСКАЯ ул. 44 г Саранск N54 11.892 E45 13.737; </t>
  </si>
  <si>
    <t xml:space="preserve">Собственники помещений в МКД по ул. Гожувская, 44</t>
  </si>
  <si>
    <t xml:space="preserve">МКД по ул. Гожувская, 44</t>
  </si>
  <si>
    <t xml:space="preserve">ГОЖУВСКАЯ ул. 46 г Саранск N54 11.937 E45 13.740; </t>
  </si>
  <si>
    <t xml:space="preserve">Собственники помещений в МКД по ул. Гожувская, 46</t>
  </si>
  <si>
    <t xml:space="preserve">МКД по ул. Гожувская, 46</t>
  </si>
  <si>
    <t xml:space="preserve">ГОЖУВСКАЯ ул. 48 г Саранск N54 11.908 E45 13.680; </t>
  </si>
  <si>
    <t xml:space="preserve">Собственники помещений в МКД по ул. Гожувская, 48</t>
  </si>
  <si>
    <t xml:space="preserve">МКД по ул. Гожувская, 48</t>
  </si>
  <si>
    <t xml:space="preserve">ГОЖУВСКАЯ ул. 50 г Саранск N54 11.938 E45 13.648; </t>
  </si>
  <si>
    <t xml:space="preserve">Собственники помещений в МКД по ул. Гожувская, 50</t>
  </si>
  <si>
    <t xml:space="preserve">МКД по ул. Гожувская, 50</t>
  </si>
  <si>
    <t xml:space="preserve">ГОЖУВСКАЯ ул. 52 г Саранск N54 11.954 E45 13.687; </t>
  </si>
  <si>
    <t xml:space="preserve">Собственники помещений в МКД по ул. Гожувская, 52</t>
  </si>
  <si>
    <t xml:space="preserve">МКД по ул. Гожувская, 52</t>
  </si>
  <si>
    <t xml:space="preserve">ГОЖУВСКАЯ ул. 6 г Саранск N54 11.697 E45 14.136; </t>
  </si>
  <si>
    <t xml:space="preserve">Собственники помещений в МКД по ул. Гожувская, 6</t>
  </si>
  <si>
    <t xml:space="preserve">МКД по ул. Гожувская, 6</t>
  </si>
  <si>
    <t xml:space="preserve">ГОРНАЯ ул. 13 к.1 г Саранск  N54 12.798 E45 11.607;</t>
  </si>
  <si>
    <t xml:space="preserve">Собственники помещений в МКД по ул. Горная, 13 к. 1 и ИП Кузнецов А.Н. по ул. Гайдара, д. 6</t>
  </si>
  <si>
    <t xml:space="preserve">МКД по ул. Горная, 13 к. 1 и м-н Fix Price по ул. Гайдара, д. 6</t>
  </si>
  <si>
    <t xml:space="preserve">ГОРНАЯ ул. 21 г Саранск N54 12.889 E45 11.379;</t>
  </si>
  <si>
    <t xml:space="preserve">Собственники помещений в МКД по ул. Горная, 21</t>
  </si>
  <si>
    <t xml:space="preserve">МКД по ул. Горная, 21</t>
  </si>
  <si>
    <t xml:space="preserve">ГОРНАЯ ул. 3 г Саранск  N54 12.745 E45 11.759; </t>
  </si>
  <si>
    <t xml:space="preserve">Собственники помещений в МКД по ул. Горная, 3</t>
  </si>
  <si>
    <t xml:space="preserve">МКД по ул. Горная, 3</t>
  </si>
  <si>
    <t xml:space="preserve">ДЕВЯТАЕВА ул. 2 г Саранск  N54 11.431 E45 13.089; </t>
  </si>
  <si>
    <t xml:space="preserve">Собственники помещений в МКД по ул. Девятаева, 2</t>
  </si>
  <si>
    <t xml:space="preserve">МКД по ул. Девятаева, 2</t>
  </si>
  <si>
    <t xml:space="preserve">ЗАВОДСКАЯ ул. 11 рп Луховка  N54 10.293 E45 13.127; </t>
  </si>
  <si>
    <t xml:space="preserve">Собственники помещений в МКД по ул. Заводская, 11 в р.п. Луховка</t>
  </si>
  <si>
    <t xml:space="preserve">МКД по ул. Заводская, 11 в р.п. Луховка</t>
  </si>
  <si>
    <t xml:space="preserve">ЗАВОДСКАЯ ул. 5 к.2 рп Луховка  N54 10.390 E45 12.924; </t>
  </si>
  <si>
    <t xml:space="preserve">Собственники помещений в МКД по ул. Заводская, 5 к. 2 в р.п. Луховка</t>
  </si>
  <si>
    <t xml:space="preserve">МКД по ул. Заводская, 5 к. 2 в р.п. Луховка</t>
  </si>
  <si>
    <t xml:space="preserve">ЗАВОДСКАЯ ул. 7 рп Луховка  N54 10.334 E45 12.964; </t>
  </si>
  <si>
    <t xml:space="preserve">Собственники помещений в МКД по ул. Заводская, 7 в р.п. Луховка</t>
  </si>
  <si>
    <t xml:space="preserve">МКД по ул. Заводская, 7 в р.п. Луховка</t>
  </si>
  <si>
    <t xml:space="preserve">КООПЕРАТИВНАЯ ул. 18 рп Николаевка N54 09.010 E45 08.916; </t>
  </si>
  <si>
    <t xml:space="preserve">1,1; 1,1; 1,1; 1,1; 1,1; 1,1; 1,1; 0,9</t>
  </si>
  <si>
    <t xml:space="preserve">Собственники помещений в МКД по ул. Кооперативная, 18 в р.п. Николаевка</t>
  </si>
  <si>
    <t xml:space="preserve">МКД по ул. Кооперативная, 18 в р.п. Николаевка</t>
  </si>
  <si>
    <t xml:space="preserve">КООПЕРАТИВНАЯ ул. 7 рп Николаевка N54 08.984 E45 09.026; </t>
  </si>
  <si>
    <t xml:space="preserve">Собственники помещений в МКД по ул. Кооперативная, 7 в р.п. Николаевка</t>
  </si>
  <si>
    <t xml:space="preserve">МКД по ул. Кооперативная, 7 в р.п. Николаевка</t>
  </si>
  <si>
    <t xml:space="preserve">КОСАРЕВА ул. 1 к.1 г Саранск N54 11.260 E45 14.076; </t>
  </si>
  <si>
    <t xml:space="preserve">Собственники помещений в МКД по ул. Косарева, 1 к. 1</t>
  </si>
  <si>
    <t xml:space="preserve">МКД по ул. Косарева, 1 к. 1</t>
  </si>
  <si>
    <t xml:space="preserve">КОСАРЕВА ул. 1 к.2 г Саранск N54 11.288 E45 14.088; </t>
  </si>
  <si>
    <t xml:space="preserve">Собственники помещений в МКД по ул. Косарева, 1 к. 2</t>
  </si>
  <si>
    <t xml:space="preserve">МКД по ул. Косарева, 1 к. 2</t>
  </si>
  <si>
    <t xml:space="preserve">КОСАРЕВА ул. 104 г Саранск  N54 11.948 E45 14.882; </t>
  </si>
  <si>
    <t xml:space="preserve">Собственники помещений в МКД по ул. Косарева, 104</t>
  </si>
  <si>
    <t xml:space="preserve">МКД по ул. Косарева, 104</t>
  </si>
  <si>
    <t xml:space="preserve">КОСАРЕВА ул. 112 г Саранск N54 12.051 E45 14.997; </t>
  </si>
  <si>
    <t xml:space="preserve">Собственники помещений в МКД по ул. Косарева, 112</t>
  </si>
  <si>
    <t xml:space="preserve">МКД по ул. Косарева, 112</t>
  </si>
  <si>
    <t xml:space="preserve">КОСАРЕВА ул. 13 к.2 г Саранск  N54 11.615 E45 14.201; </t>
  </si>
  <si>
    <t xml:space="preserve">1,1; 1,1; 1,1; 1,1; 0,9</t>
  </si>
  <si>
    <t xml:space="preserve">Собственники помещений в МКД по ул. Косарева, 13 к. 2</t>
  </si>
  <si>
    <t xml:space="preserve">МКД по ул. Косарева, 13 к. 2</t>
  </si>
  <si>
    <t xml:space="preserve">КОСАРЕВА ул. 13 к.3 г Саранск  N54 11.591 E45 14.150; </t>
  </si>
  <si>
    <t xml:space="preserve">Собственники помещений в МКД по ул. Косарева, 13 к. 3</t>
  </si>
  <si>
    <t xml:space="preserve">МКД по ул. Косарева, 13 к. 3</t>
  </si>
  <si>
    <t xml:space="preserve">КОСАРЕВА ул. 13 к.1 г Саранск N54 11.657 E45 14.222; </t>
  </si>
  <si>
    <t xml:space="preserve">Собственники помещений в МКД по ул. Косарева, 13 к. 1</t>
  </si>
  <si>
    <t xml:space="preserve">МКД по ул. Косарева, 13 к. 1</t>
  </si>
  <si>
    <t xml:space="preserve">КОСАРЕВА ул. 17 г Саранск N54 11.762 E45 14.256; </t>
  </si>
  <si>
    <t xml:space="preserve">Собственники помещений в МКД по ул. Косарева, 17</t>
  </si>
  <si>
    <t xml:space="preserve">МКД по ул. Косарева, 17</t>
  </si>
  <si>
    <t xml:space="preserve">КОСАРЕВА ул. 19 г Саранск N54 11.787 E45 14.422; </t>
  </si>
  <si>
    <t xml:space="preserve">Собственники помещений в МКД по ул. Косарева, 19</t>
  </si>
  <si>
    <t xml:space="preserve">МКД по ул. Косарева, 19</t>
  </si>
  <si>
    <t xml:space="preserve">КОСАРЕВА ул. 19 к.а г Саранск N54 11.829 E45 14.445; </t>
  </si>
  <si>
    <t xml:space="preserve">Собственники помещений в МКД по ул. Косарева, 19а</t>
  </si>
  <si>
    <t xml:space="preserve">МКД по ул. Косарева, 19а</t>
  </si>
  <si>
    <t xml:space="preserve">КОСАРЕВА ул. 19 к.б г Саранск N54 11.823 E45 14.364; </t>
  </si>
  <si>
    <t xml:space="preserve">Собственники помещений в МКД по ул. Косарева, 19б</t>
  </si>
  <si>
    <t xml:space="preserve">МКД по ул. Косарева, 19б</t>
  </si>
  <si>
    <t xml:space="preserve">КОСАРЕВА ул. 21 г Саранск  N54 11.794 E45 14.332; </t>
  </si>
  <si>
    <t xml:space="preserve">0,9; 1,1; 5</t>
  </si>
  <si>
    <t xml:space="preserve">Собственники помещений в МКД по ул. Косарева, 21</t>
  </si>
  <si>
    <t xml:space="preserve">МКД по ул. Косарева, 21</t>
  </si>
  <si>
    <t xml:space="preserve">КОСАРЕВА ул. 21 к.а г Саранск N54 11.790 E45 14.384; </t>
  </si>
  <si>
    <t xml:space="preserve">Собственники помещений в МКД по ул. Косарева, 21а</t>
  </si>
  <si>
    <t xml:space="preserve">МКД по ул. Косарева, 21а</t>
  </si>
  <si>
    <t xml:space="preserve">КОСАРЕВА ул. 23 г Саранск N54 11.847 E45 14.529; </t>
  </si>
  <si>
    <t xml:space="preserve">Собственники помещений в МКД по ул. Косарева, 23</t>
  </si>
  <si>
    <t xml:space="preserve">МКД по ул. Косарева, 23</t>
  </si>
  <si>
    <t xml:space="preserve">КОСАРЕВА ул. 25 г Саранск  N54 11.881 E45 14.479; </t>
  </si>
  <si>
    <t xml:space="preserve">Собственники помещений в МКД по ул. Косарева, 25</t>
  </si>
  <si>
    <t xml:space="preserve">МКД по ул. Косарева, 25</t>
  </si>
  <si>
    <t xml:space="preserve">КОСАРЕВА ул. 29 г Саранск N54 11.899 E45 14.616; </t>
  </si>
  <si>
    <t xml:space="preserve">Собственники помещений в МКД по ул. Косарева, 29</t>
  </si>
  <si>
    <t xml:space="preserve">МКД по ул. Косарева, 29</t>
  </si>
  <si>
    <t xml:space="preserve">КОСАРЕВА ул. 3 к.1 г Саранск N54 11.291 E45 14.034; </t>
  </si>
  <si>
    <t xml:space="preserve">Собственники помещений в МКД по ул. Косарева, 3 к. 1</t>
  </si>
  <si>
    <t xml:space="preserve">МКД по ул. Косарева, 3 к. 1</t>
  </si>
  <si>
    <t xml:space="preserve">КОСАРЕВА ул. 3 к.2 г Саранск  N54 11.334 E45 14.043; </t>
  </si>
  <si>
    <t xml:space="preserve">Собственники помещений в МКД по ул. Косарева, 3 к. 2</t>
  </si>
  <si>
    <t xml:space="preserve">МКД по ул. Косарева, 3 к. 2</t>
  </si>
  <si>
    <t xml:space="preserve">КОСАРЕВА ул. 31 г Саранск  N54 11.918 E45 14.691; </t>
  </si>
  <si>
    <t xml:space="preserve">Собственники помещений в МКД по ул. Косарева, 31</t>
  </si>
  <si>
    <t xml:space="preserve">МКД по ул. Косарева, 31</t>
  </si>
  <si>
    <t xml:space="preserve">КОСАРЕВА ул. 33 г Саранск N54 11.950 E45 14.707; </t>
  </si>
  <si>
    <t xml:space="preserve">Собственники помещений в МКД по ул. Косарева, 33</t>
  </si>
  <si>
    <t xml:space="preserve">МКД по ул. Косарева, 33</t>
  </si>
  <si>
    <t xml:space="preserve">КОСАРЕВА ул. 35 г Саранск N54 11.957 E45 14.815; </t>
  </si>
  <si>
    <t xml:space="preserve">Собственники помещений в МКД по ул. Косарева, 35</t>
  </si>
  <si>
    <t xml:space="preserve">МКД по ул. Косарева, 35</t>
  </si>
  <si>
    <t xml:space="preserve">КОСАРЕВА ул. 39 г Саранск N54 12.033 E45 14.833; </t>
  </si>
  <si>
    <t xml:space="preserve">Собственники помещений в МКД по ул. Косарева, 39</t>
  </si>
  <si>
    <t xml:space="preserve">МКД по ул. Косарева, 39</t>
  </si>
  <si>
    <t xml:space="preserve">КОСАРЕВА ул. 41 к.1 г Саранск N54 12.098 E45 14.931; </t>
  </si>
  <si>
    <t xml:space="preserve">Собственники помещений в МКД по ул. Косарева, 41 к. 1</t>
  </si>
  <si>
    <t xml:space="preserve">МКД по ул. Косарева, 41 к. 1</t>
  </si>
  <si>
    <t xml:space="preserve">КОСАРЕВА ул. 41 к.2 г Саранск N54 12.091 E45 14.876; </t>
  </si>
  <si>
    <t xml:space="preserve">Собственники помещений в МКД по ул. Косарева, 41 к. 2</t>
  </si>
  <si>
    <t xml:space="preserve">МКД по ул. Косарева, 41 к. 2</t>
  </si>
  <si>
    <t xml:space="preserve">КОСАРЕВА ул. 41 к.3 г Саранск N54 12.107 E45 14.832; </t>
  </si>
  <si>
    <t xml:space="preserve">Собственники помещений в МКД по ул. Косарева, 41 к. 3</t>
  </si>
  <si>
    <t xml:space="preserve">МКД по ул. Косарева, 41 к. 3</t>
  </si>
  <si>
    <t xml:space="preserve">КОСАРЕВА ул. 41-43 г Саранск  N54 12.085 E45 14.981; </t>
  </si>
  <si>
    <t xml:space="preserve">Собственники помещений в МКД по ул. Косарева, 41-43</t>
  </si>
  <si>
    <t xml:space="preserve">МКД по ул. Косарева, 41-43</t>
  </si>
  <si>
    <t xml:space="preserve">КОСАРЕВА ул. 45 г Саранск  54.174226, 45.151355; </t>
  </si>
  <si>
    <t xml:space="preserve">Собственники помещений в МКД по ул. Косарева, 45</t>
  </si>
  <si>
    <t xml:space="preserve">МКД по ул. Косарева, 45</t>
  </si>
  <si>
    <t xml:space="preserve">КОСАРЕВА ул. 5 к.1 г Саранск N54 11.337 E45 14.090; </t>
  </si>
  <si>
    <t xml:space="preserve">Собственники помещений в МКД по ул. Косарева, 5 к. 1</t>
  </si>
  <si>
    <t xml:space="preserve">МКД по ул. Косарева, 5 к. 1</t>
  </si>
  <si>
    <t xml:space="preserve">КОСАРЕВА ул. 5 к.2 г Саранск  N54 11.317 E45 14.105; </t>
  </si>
  <si>
    <t xml:space="preserve">Собственники помещений в МКД по ул. Косарева, 5 к. 2</t>
  </si>
  <si>
    <t xml:space="preserve">МКД по ул. Косарева, 5 к. 2</t>
  </si>
  <si>
    <t xml:space="preserve">КОСАРЕВА ул. 7 г Саранск N54 11.436 E45 14.117; </t>
  </si>
  <si>
    <t xml:space="preserve">Собственники помещений в МКД по ул. Косарева, 7</t>
  </si>
  <si>
    <t xml:space="preserve">МКД по ул. Косарева, 7</t>
  </si>
  <si>
    <t xml:space="preserve">КОСАРЕВА ул. 7 к.1 г Саранск N54 11.457 E45 14.119; </t>
  </si>
  <si>
    <t xml:space="preserve">Собственники помещений в МКД по ул. Косарева, 7 к. 1</t>
  </si>
  <si>
    <t xml:space="preserve">МКД по ул. Косарева, 7 к. 1</t>
  </si>
  <si>
    <t xml:space="preserve">КОСАРЕВА ул. 70 г Саранск  N54 11.632 E45 14.457; </t>
  </si>
  <si>
    <t xml:space="preserve">Собственники помещений в МКД по ул. Косарева, 70</t>
  </si>
  <si>
    <t xml:space="preserve">МКД по ул. Косарева, 70</t>
  </si>
  <si>
    <t xml:space="preserve">КОСАРЕВА ул. 78 г Саранск  N54 11.720 E45 14.546;</t>
  </si>
  <si>
    <t xml:space="preserve">Собственники помещений в МКД по ул. Косарева, 78</t>
  </si>
  <si>
    <t xml:space="preserve">МКД по ул. Косарева, 78</t>
  </si>
  <si>
    <t xml:space="preserve">КОСАРЕВА ул. 82 г Саранск  N 54.196209,45.244243</t>
  </si>
  <si>
    <t xml:space="preserve">Твёрдое</t>
  </si>
  <si>
    <t xml:space="preserve">7,5</t>
  </si>
  <si>
    <t xml:space="preserve">3</t>
  </si>
  <si>
    <t xml:space="preserve">1.1</t>
  </si>
  <si>
    <t xml:space="preserve">4.4</t>
  </si>
  <si>
    <t xml:space="preserve">Собтвенники помещений в МКД по ул. Косарева, 82</t>
  </si>
  <si>
    <t xml:space="preserve">МКД по ул. Косарева, 82</t>
  </si>
  <si>
    <t xml:space="preserve">КОСАРЕВА ул. 9 г Саранск N54 11.482 E45 14.104; </t>
  </si>
  <si>
    <t xml:space="preserve">Собственники помещений в МКД по ул. Косарева, 9</t>
  </si>
  <si>
    <t xml:space="preserve">МКД по ул. Косарева, 9</t>
  </si>
  <si>
    <t xml:space="preserve">КОСАРЕВА ул. 90А г Саранск N54 11.477 E45 14.508; </t>
  </si>
  <si>
    <t xml:space="preserve">Собственники помещений в МКД по ул. Косарева, 90А</t>
  </si>
  <si>
    <t xml:space="preserve">МКД по ул. Косарева, 90А</t>
  </si>
  <si>
    <t xml:space="preserve">КОСАРЕВА ул. 96А г Саранск 54.198770, 45.247228; </t>
  </si>
  <si>
    <t xml:space="preserve">Собственники помещений в МКД по ул. Косарева, 96А</t>
  </si>
  <si>
    <t xml:space="preserve">МКД по ул. Косарева, 96А</t>
  </si>
  <si>
    <t xml:space="preserve">КРАСНОФЛОТСКАЯ ул. 1 г Саранск N54 11.677 Е45 13.299; </t>
  </si>
  <si>
    <t xml:space="preserve">Собственники помещений в МКД по ул. Краснофлотская, 1</t>
  </si>
  <si>
    <t xml:space="preserve">МКД по ул. Краснофлотская, 1</t>
  </si>
  <si>
    <t xml:space="preserve">Крылова ул 13 г Саранск 54.161670, 45.162214;</t>
  </si>
  <si>
    <t xml:space="preserve">Собственники помещений в МКД по ул. Крылова, 13</t>
  </si>
  <si>
    <t xml:space="preserve">МКД по ул. Крылова, 13</t>
  </si>
  <si>
    <t xml:space="preserve">Крылова ул 59 г Саранск 54.165376, 45.163241;</t>
  </si>
  <si>
    <t xml:space="preserve">Собственники помещений в МКД по ул. Крылова, 59</t>
  </si>
  <si>
    <t xml:space="preserve">МКД по ул. Крылова, 59</t>
  </si>
  <si>
    <t xml:space="preserve">Лихачева ул 23 г Саранск N54 11.937 E45 14.057; </t>
  </si>
  <si>
    <t xml:space="preserve">Собственники помещений в МКД по ул. Лихачева, 23</t>
  </si>
  <si>
    <t xml:space="preserve">МКД по ул. Лихачева, 23</t>
  </si>
  <si>
    <t xml:space="preserve">Лихачева ул 27 г Саранск N54 12.024 E45 14.091;</t>
  </si>
  <si>
    <t xml:space="preserve">Собственники помещений в МКД по ул. Лихачева, 27</t>
  </si>
  <si>
    <t xml:space="preserve">МКД по ул. Лихачева, 27</t>
  </si>
  <si>
    <t xml:space="preserve">ЛИХАЧЕВА ул. 15 к.а г Саранск  N54 11.739 E45 14.779; </t>
  </si>
  <si>
    <t xml:space="preserve">Собственники помещений в МКД по ул. Лихачева, 15А</t>
  </si>
  <si>
    <t xml:space="preserve">МКД по ул. Лихачева, 15А</t>
  </si>
  <si>
    <t xml:space="preserve">ЛИХАЧЕВА ул. 27 г Саранск  N54 11.798 E45 13.769;</t>
  </si>
  <si>
    <t xml:space="preserve">ЛИХАЧЕВА ул. 33 г Саранск N54 12.109 E45 14.047; </t>
  </si>
  <si>
    <t xml:space="preserve">5; 1,1</t>
  </si>
  <si>
    <t xml:space="preserve">Собственники помещений в МКД по ул. Лихачева, 33</t>
  </si>
  <si>
    <t xml:space="preserve">МКД по ул. Лихачева, 33</t>
  </si>
  <si>
    <t xml:space="preserve">ЛИХАЧЕВА ул. 36 к.а г Саранск  N54 11.937 E45 14.057;</t>
  </si>
  <si>
    <t xml:space="preserve">Собственники помещений в МКД по ул. Лихачева, 36</t>
  </si>
  <si>
    <t xml:space="preserve">МКД по ул. Лихачева, 36</t>
  </si>
  <si>
    <t xml:space="preserve">ЛИХАЧЕВА ул. 44 г Саранск  N54 12.117 E45 13.908; </t>
  </si>
  <si>
    <t xml:space="preserve">1,1; 1,1; 1,1;  0,9</t>
  </si>
  <si>
    <t xml:space="preserve">Собственники помещений в МКД по ул. Лихачева, 44</t>
  </si>
  <si>
    <t xml:space="preserve">МКД по ул. Лихачева, 44</t>
  </si>
  <si>
    <t xml:space="preserve">ЛИХАЧЕВА ул. 46 г Саранск N54 12.110 E45 13.982; </t>
  </si>
  <si>
    <t xml:space="preserve">Собственники помещений в МКД по ул. Лихачева, 46</t>
  </si>
  <si>
    <t xml:space="preserve">МКД по ул. Лихачева, 46</t>
  </si>
  <si>
    <t xml:space="preserve">ЛИХАЧЕВА ул. 5 г Саранск 54 11.714, 45 14.817</t>
  </si>
  <si>
    <t xml:space="preserve">1,1; 1,1; 1,1;  1,1; 1,1; 1,1;  0,9 </t>
  </si>
  <si>
    <t xml:space="preserve">Собственники помещений в МКД по ул. Лихачева, 5</t>
  </si>
  <si>
    <t xml:space="preserve">МКД по ул. Лихачева, 5</t>
  </si>
  <si>
    <t xml:space="preserve">МИЧУРИНА ул. 11 рп Ялга  54 07.578, 45 07.785</t>
  </si>
  <si>
    <t xml:space="preserve">Собственники помещений в МКД по ул. Мичурина, 11 в р.п. Ялга</t>
  </si>
  <si>
    <t xml:space="preserve">МКД по ул. Мичурина, 11 в р.п. Ялга</t>
  </si>
  <si>
    <t xml:space="preserve">МИЧУРИНА ул. 28 рп Ялга  54 07.586, 45 07.758</t>
  </si>
  <si>
    <t xml:space="preserve">Собственники помещений в МКД по ул. Мичурина, 28 в р.п. Ялга</t>
  </si>
  <si>
    <t xml:space="preserve">МКД по ул. Мичурина, 28 в р.п. Ялга</t>
  </si>
  <si>
    <t xml:space="preserve">МОЛОДЕЖНАЯ ул. 11 к.а п Озерный  54 14.043, 45 17.372</t>
  </si>
  <si>
    <t xml:space="preserve">Собственники помещений в МКД по ул. Молодежная, 11А в п. Озерный</t>
  </si>
  <si>
    <t xml:space="preserve">МКД по ул. Молодежная, 11А в п. Озерный</t>
  </si>
  <si>
    <t xml:space="preserve">МОЛОДЕЖНАЯ ул. 20 п Озерный  54.232953, 45.289047</t>
  </si>
  <si>
    <t xml:space="preserve">Собственники помещений в МКД по ул. Молодежная, 20 в п. Озерный</t>
  </si>
  <si>
    <t xml:space="preserve">МКД по ул. Молодежная, 20 в п. Озерный</t>
  </si>
  <si>
    <t xml:space="preserve">МОЛОДЕЖНАЯ ул. 3 п Озерный  54 13.967, 45 17.207</t>
  </si>
  <si>
    <t xml:space="preserve">Собственники помещений в МКД по ул. Молодежная, 3 в п. Озерный</t>
  </si>
  <si>
    <t xml:space="preserve">МКД по ул. Молодежная, 3 в п. Озерный</t>
  </si>
  <si>
    <t xml:space="preserve">МОРДОВСКАЯ ул. 4 п Озерный  54 10.429, 45 11.031</t>
  </si>
  <si>
    <t xml:space="preserve">Собственники помещений в МКД по ул. Молодежная, 4 в п. Озерный</t>
  </si>
  <si>
    <t xml:space="preserve">МКД по ул. Молодежная, 4 в п. Озерный</t>
  </si>
  <si>
    <t xml:space="preserve">ОКТЯБРЬСКАЯ ул. 10 рп Луховка  54 08.926, 45 14.834</t>
  </si>
  <si>
    <t xml:space="preserve">Собственники помещений в МКД по ул. Октябрьская, 10 в р.п. Луховка</t>
  </si>
  <si>
    <t xml:space="preserve">МКД по ул. Октябрьская, 10 в р.п. Луховка</t>
  </si>
  <si>
    <t xml:space="preserve">ОКТЯБРЬСКАЯ ул. 17 к.в рп Луховка  54 08.406, 45 15.501 </t>
  </si>
  <si>
    <t xml:space="preserve">Собственники помещений в МКД по ул. Октябрьская, 17В в р.п. Луховка</t>
  </si>
  <si>
    <t xml:space="preserve">МКД по ул. Октябрьская, 17В в р.п. Луховка</t>
  </si>
  <si>
    <t xml:space="preserve">ОКТЯБРЬСКАЯ ул. 18 рп Луховка  54 08.795, 45 15.041</t>
  </si>
  <si>
    <t xml:space="preserve">Собственники помещений в МКД по ул. Октябрьская, 18 в р.п. Луховка</t>
  </si>
  <si>
    <t xml:space="preserve">МКД по ул. Октябрьская, 18 в р.п. Луховка</t>
  </si>
  <si>
    <t xml:space="preserve">ОКТЯБРЬСКАЯ ул. 26 рп Луховка  54 08.950, 45 15.271</t>
  </si>
  <si>
    <t xml:space="preserve">Собственники помещений в МКД по ул. Октябрьская, 26 в р.п. Луховка</t>
  </si>
  <si>
    <t xml:space="preserve">МКД по ул. Октябрьская, 26 в р.п. Луховка</t>
  </si>
  <si>
    <t xml:space="preserve">ОКТЯБРЬСКАЯ ул. 3 к.а рп Ялга  54 07.463, 45 07.623</t>
  </si>
  <si>
    <t xml:space="preserve">1,1; 0,9</t>
  </si>
  <si>
    <t xml:space="preserve">Собственники помещений в МКД по ул. Октябрьская, 3А в р.п. Ялга</t>
  </si>
  <si>
    <t xml:space="preserve">МКД по ул. Октябрьская, 3А в р.п. Ялга</t>
  </si>
  <si>
    <t xml:space="preserve">ОКТЯБРЬСКАЯ ул. 32 рп Луховка 54 08.926, 45 15.033 </t>
  </si>
  <si>
    <t xml:space="preserve">Собственники помещений в МКД по ул. Октябрьская, 32 в р.п. Луховка</t>
  </si>
  <si>
    <t xml:space="preserve">МКД по ул. Октябрьская, 32 в р.п. Луховка</t>
  </si>
  <si>
    <t xml:space="preserve">ОРЛОВА ул. 1 с Горяйновка  N54 06.318 E45 19.865 </t>
  </si>
  <si>
    <t xml:space="preserve">Собственники помещений в МКД по ул. Орлова, 1 в с. Горяйновка</t>
  </si>
  <si>
    <t xml:space="preserve">МКД по ул. Орлова, 1 в с. Горяйновка</t>
  </si>
  <si>
    <t xml:space="preserve">ОРЛОВА ул. 5 с Горяйновка  54 06.164, 45 19.762</t>
  </si>
  <si>
    <t xml:space="preserve">Собственники помещений в МКД по ул. Орлова, 5 в с. Горяйновка</t>
  </si>
  <si>
    <t xml:space="preserve">МКД по ул. Орлова, 5 в с. Горяйновка</t>
  </si>
  <si>
    <t xml:space="preserve">ОСИПЕНКО ул. 81 г Саранск  54 09.651, 45 09.863</t>
  </si>
  <si>
    <t xml:space="preserve">Собственники помещений в МКД по ул. Осипенко, 81</t>
  </si>
  <si>
    <t xml:space="preserve">МКД по ул. Осипенко, 81</t>
  </si>
  <si>
    <t xml:space="preserve">ОСИПЕНКО ул. 81 к.а г Саранск 54 09.654, 45 09.874</t>
  </si>
  <si>
    <t xml:space="preserve">1,1; 1,1; 5; 5</t>
  </si>
  <si>
    <t xml:space="preserve">Собственники помещений в МКД по ул. Осипенко, 81А</t>
  </si>
  <si>
    <t xml:space="preserve">МКД по ул. Осипенко, 81А</t>
  </si>
  <si>
    <t xml:space="preserve">ПИОНЕРСКАЯ ул. 37 рп Ялга 54.128870, 45.129946</t>
  </si>
  <si>
    <t xml:space="preserve">Собственники помещений в МКД по ул. Пионерская, 37 в р.п. Ялга</t>
  </si>
  <si>
    <t xml:space="preserve">МКД по ул. Пионерская, 37 в р.п. Ялга</t>
  </si>
  <si>
    <t xml:space="preserve">ПИОНЕРСКАЯ ул. 41 рп Ялга 54 07.622, 45 07.581</t>
  </si>
  <si>
    <t xml:space="preserve">Собственники помещений в МКД по ул. Пионерская, 41 в р.п. Ялга</t>
  </si>
  <si>
    <t xml:space="preserve">МКД по ул. Пионерская, 41 в р.п. Ялга</t>
  </si>
  <si>
    <t xml:space="preserve">ПИОНЕРСКАЯ ул. 43 рп Ялга  54.126115, 45.124620</t>
  </si>
  <si>
    <t xml:space="preserve">Собственники помещений в МКД по ул. Пионерская, 43 в р.п. Ялга</t>
  </si>
  <si>
    <t xml:space="preserve">МКД по ул. Пионерская, 43 в р.п. Ялга</t>
  </si>
  <si>
    <t xml:space="preserve">ПИОНЕРСКАЯ ул. 45 рп Ялга 54.121518, 45.121515</t>
  </si>
  <si>
    <t xml:space="preserve">Собственники помещений в МКД по ул. Пионерская, 45 в р.п. Ялга</t>
  </si>
  <si>
    <t xml:space="preserve">МКД по ул. Пионерская, 45 в р.п. Ялга</t>
  </si>
  <si>
    <t xml:space="preserve">ПРЖЕВАЛЬСКОГО ул. 27 г Саранск 54 12.985, 45 11.502</t>
  </si>
  <si>
    <t xml:space="preserve">Собственники помещений в МКД по ул. Пржевальского, 27</t>
  </si>
  <si>
    <t xml:space="preserve">МКД по ул. Пржевальского, 27</t>
  </si>
  <si>
    <t xml:space="preserve">Гожувская ул 21 г Саранск 54.193922, 45.242408</t>
  </si>
  <si>
    <t xml:space="preserve">РАБОЧАЯ ул. 21 рп Луховка  54 10.153, 45 13.285</t>
  </si>
  <si>
    <t xml:space="preserve">Собственники помещений в МКД по ул. Рабочая, 21 в р.п. Луховка</t>
  </si>
  <si>
    <t xml:space="preserve">МКД по ул. Рабочая, 21 в р.п. Луховка</t>
  </si>
  <si>
    <t xml:space="preserve">РАБОЧАЯ ул. 27 рп Луховка  54 10.100, 45 13.299 </t>
  </si>
  <si>
    <t xml:space="preserve">Собственники помещений в МКД по ул. Рабочая, 27 в р.п. Луховка</t>
  </si>
  <si>
    <t xml:space="preserve">МКД по ул. Рабочая, 27 в р.п. Луховка</t>
  </si>
  <si>
    <t xml:space="preserve">РАБОЧАЯ ул. 29 рп Луховка  54 10.063, 45 13.222 </t>
  </si>
  <si>
    <t xml:space="preserve">Собственники помещений в МКД по ул. Рабочая, 29 в р.п. Луховка</t>
  </si>
  <si>
    <t xml:space="preserve">МКД по ул. Рабочая, 29 в р.п. Луховка</t>
  </si>
  <si>
    <t xml:space="preserve">РАБОЧАЯ ул. 33 рп Луховка  54.164080, 45.219147</t>
  </si>
  <si>
    <t xml:space="preserve">1,1; 1,1; 0,9</t>
  </si>
  <si>
    <t xml:space="preserve">Собственники помещений в МКД по ул. Рабочая, 33 в р.п. Луховка</t>
  </si>
  <si>
    <t xml:space="preserve">МКД по ул. Рабочая, 33 в р.п. Луховка</t>
  </si>
  <si>
    <t xml:space="preserve">рп Ялга (школа-интернат) 54 07.259, 45 07.296</t>
  </si>
  <si>
    <t xml:space="preserve">Собственники помещений в МКД по ул. Школа интерная в р.п. Ялга</t>
  </si>
  <si>
    <t xml:space="preserve">МКД по ул. Школа интерная в р.п. Ялга</t>
  </si>
  <si>
    <t xml:space="preserve">РУЗАЕВСКАЯ ул. 34 г Саранск 54 11.419, 45 14.539 </t>
  </si>
  <si>
    <t xml:space="preserve">Собственники помещений в МКД по ул. Рузаевская, 34</t>
  </si>
  <si>
    <t xml:space="preserve">МКД по ул. Рузаевская, 34</t>
  </si>
  <si>
    <t xml:space="preserve">СЕВАСТОПОЛЬСКАЯ ул. 36 г Саранск  54 11.323, 45 13.458 </t>
  </si>
  <si>
    <t xml:space="preserve">Собственники помещений в МКД по ул. Севастопольская, 36</t>
  </si>
  <si>
    <t xml:space="preserve">МКД по ул. Севастопольская, 36</t>
  </si>
  <si>
    <t xml:space="preserve">СЕВАСТОПОЛЬСКАЯ ул. 40 г Саранск  54 11.354, 45 13.455</t>
  </si>
  <si>
    <t xml:space="preserve">Собственники помещений в МКД по ул. Севастопольская, 40</t>
  </si>
  <si>
    <t xml:space="preserve">МКД по ул. Севастопольская, 40</t>
  </si>
  <si>
    <t xml:space="preserve">СЕВАСТОПОЛЬСКАЯ ул. 56 г Саранск 54.193665, 45.225024 </t>
  </si>
  <si>
    <t xml:space="preserve">Собственники помещений в МКД по ул. Севастопольская, 56</t>
  </si>
  <si>
    <t xml:space="preserve">МКД по ул. Севастопольская, 56</t>
  </si>
  <si>
    <t xml:space="preserve">СЕВАСТОПОЛЬСКАЯ ул. 58 г Саранск 54 11.655, 45 13.491</t>
  </si>
  <si>
    <t xml:space="preserve">Собственники помещений в МКД по ул. Севастопольская, 58</t>
  </si>
  <si>
    <t xml:space="preserve">МКД по ул. Севастопольская, 58</t>
  </si>
  <si>
    <t xml:space="preserve">СЕВАСТОПОЛЬСКАЯ ул. 60 г Саранск 54 11.693, 45 13.486 </t>
  </si>
  <si>
    <t xml:space="preserve">Собственники помещений в МКД по ул. Севастопольская, 60</t>
  </si>
  <si>
    <t xml:space="preserve">МКД по ул. Севастопольская, 60</t>
  </si>
  <si>
    <t xml:space="preserve">СЕВАСТОПОЛЬСКАЯ ул. 62 г Саранск 54 11.654, 45 13.502</t>
  </si>
  <si>
    <t xml:space="preserve">Собственники помещений в МКД по ул. Севастопольская, 62</t>
  </si>
  <si>
    <t xml:space="preserve">МКД по ул. Севастопольская, 62</t>
  </si>
  <si>
    <t xml:space="preserve">СЕВАСТОПОЛЬСКАЯ ул. 64 г Саранск 54 11.721, 45 13.550 </t>
  </si>
  <si>
    <t xml:space="preserve">Собственники помещений в МКД по ул. Севастопольская, 64</t>
  </si>
  <si>
    <t xml:space="preserve">МКД по ул. Севастопольская, 64</t>
  </si>
  <si>
    <t xml:space="preserve">СЕВАСТОПОЛЬСКАЯ ул. 68 г Саранск 54 11.741, 45 13.490</t>
  </si>
  <si>
    <t xml:space="preserve">Собственники помещений в МКД по ул. Севастопольская, 68</t>
  </si>
  <si>
    <t xml:space="preserve">МКД по ул. Севастопольская, 68</t>
  </si>
  <si>
    <t xml:space="preserve">СЕВАСТОПОЛЬСКАЯ ул. 70 г Саранск  54 11.773, 45 13.572</t>
  </si>
  <si>
    <t xml:space="preserve">1,1; 1,1; 5; 5; 0,9</t>
  </si>
  <si>
    <t xml:space="preserve">Собственники помещений в МКД по ул. Севастопольская, 70</t>
  </si>
  <si>
    <t xml:space="preserve">МКД по ул. Севастопольская, 70</t>
  </si>
  <si>
    <t xml:space="preserve">СЕВАСТОПОЛЬСКАЯ ул. 78 г Саранск 54 11.816, 45 13.486 </t>
  </si>
  <si>
    <t xml:space="preserve">Собственники помещений в МКД по ул. Севастопольская, 78</t>
  </si>
  <si>
    <t xml:space="preserve">МКД по ул. Севастопольская, 78</t>
  </si>
  <si>
    <t xml:space="preserve">СЕВАСТОПОЛЬСКАЯ ул. 82 г Саранск 54 11.861, 45 13.507 </t>
  </si>
  <si>
    <t xml:space="preserve">Собственники помещений в МКД по ул. Севастопольская,82</t>
  </si>
  <si>
    <t xml:space="preserve">МКД по ул. Севастопольская,82</t>
  </si>
  <si>
    <t xml:space="preserve">СЕВАСТОПОЛЬСКАЯ ул. 84 г Саранск 54 11.827, 45 13.551</t>
  </si>
  <si>
    <t xml:space="preserve">Собственники помещений в МКД по ул. Севастопольская, 84</t>
  </si>
  <si>
    <t xml:space="preserve">МКД по ул. Севастопольская, 84</t>
  </si>
  <si>
    <t xml:space="preserve">СЕВАСТОПОЛЬСКАЯ ул. 88 г Саранск 54 11.873, 45 13.498 </t>
  </si>
  <si>
    <t xml:space="preserve">Собственники помещений в МКД по ул. Севастопольская, 88</t>
  </si>
  <si>
    <t xml:space="preserve">МКД по ул. Севастопольская, 88</t>
  </si>
  <si>
    <t xml:space="preserve">СЕВАСТОПОЛЬСКАЯ ул. 90 г Саранск 54 11.890, 45 13.544</t>
  </si>
  <si>
    <t xml:space="preserve">Собственники помещений в МКД по ул. Севастопольская, 90</t>
  </si>
  <si>
    <t xml:space="preserve">МКД по ул. Севастопольская, 90</t>
  </si>
  <si>
    <t xml:space="preserve">СЕВЕРНАЯ ул. 10 к.а г Саранск  54 13.047, 45 11.922 </t>
  </si>
  <si>
    <t xml:space="preserve">Собственники помещений в МКД по ул. Северная, 10</t>
  </si>
  <si>
    <t xml:space="preserve">МКД по ул. Северная, 10</t>
  </si>
  <si>
    <t xml:space="preserve">СЕВЕРНАЯ ул. 2 к.а г Саранск 54.217361, 45.201322; </t>
  </si>
  <si>
    <t xml:space="preserve">Баня №4 по ул. Северная,2А</t>
  </si>
  <si>
    <t xml:space="preserve">Баня №4 по ул. Северная, 2А</t>
  </si>
  <si>
    <t xml:space="preserve">СОВЕТСКАЯ ул. 243 с Зыково 54 03.729, 45 04.954</t>
  </si>
  <si>
    <t xml:space="preserve">Собственники помещений в МКД по ул. Советская, 243 в с. Зыково</t>
  </si>
  <si>
    <t xml:space="preserve">МКД по ул. Советская, 243 в с. Зыково</t>
  </si>
  <si>
    <t xml:space="preserve">СТУДЕНЧЕСКАЯ ул. 10 г Саранск  54 09.615, 45 09.331</t>
  </si>
  <si>
    <t xml:space="preserve">Собственники помещений в МКД по ул. Студенческая, 10</t>
  </si>
  <si>
    <t xml:space="preserve">МКД по ул. Студенческая, 10</t>
  </si>
  <si>
    <t xml:space="preserve">СТУДЕНЧЕСКАЯ ул. 11 г Саранск  54 09.591 45 09.617</t>
  </si>
  <si>
    <t xml:space="preserve">Собственники помещений в МКД по ул. Студенческая, 11</t>
  </si>
  <si>
    <t xml:space="preserve">МКД по ул. Студенческая, 11</t>
  </si>
  <si>
    <t xml:space="preserve">СТУДЕНЧЕСКАЯ ул. 12 г Саранск  54 09.622, 45 09.257</t>
  </si>
  <si>
    <t xml:space="preserve">Собственники помещений в МКД по ул. Студенческая, 12</t>
  </si>
  <si>
    <t xml:space="preserve">МКД по ул. Студенческая, 12</t>
  </si>
  <si>
    <t xml:space="preserve">Сущинского ул 3 г Саранск  54 12.023, 45 14.511</t>
  </si>
  <si>
    <t xml:space="preserve">Собственники помещений в МКД по ул. Сущинского, 3</t>
  </si>
  <si>
    <t xml:space="preserve">МКД по ул. Сущинского, 3</t>
  </si>
  <si>
    <t xml:space="preserve">СУЩИНСКОГО ул. 11 г Саранск  54 12.091 45 14.223 </t>
  </si>
  <si>
    <t xml:space="preserve">1,1; 1,1; 1,1; 1,1; 1,1; 0,9</t>
  </si>
  <si>
    <t xml:space="preserve">Собственники помещений в МКД по ул. Сущинского, 11</t>
  </si>
  <si>
    <t xml:space="preserve">МКД по ул. Сущинского, 11</t>
  </si>
  <si>
    <t xml:space="preserve">СУЩИНСКОГО ул. 11 к.а г Саранск  54 12.029, 45 14.254 </t>
  </si>
  <si>
    <t xml:space="preserve">Собственники помещений в МКД по ул. Сущинского, 11А</t>
  </si>
  <si>
    <t xml:space="preserve">МКД по ул. Сущинского, 11А</t>
  </si>
  <si>
    <t xml:space="preserve">СУЩИНСКОГО ул. 12 г Саранск 54 12.082, 45 14.609 </t>
  </si>
  <si>
    <t xml:space="preserve">Собственники помещений в МКД по ул. Сущинского, 12</t>
  </si>
  <si>
    <t xml:space="preserve">МКД по ул. Сущинского, 12</t>
  </si>
  <si>
    <t xml:space="preserve">СУЩИНСКОГО ул. 14 г Саранск 54 12.059, 45 14.580</t>
  </si>
  <si>
    <t xml:space="preserve">Собственники помещений в МКД по ул. Сущинского, 14</t>
  </si>
  <si>
    <t xml:space="preserve">МКД по ул. Сущинского, 14</t>
  </si>
  <si>
    <t xml:space="preserve">СУЩИНСКОГО ул. 18/1 г Саранск 54 12.062, 45 14.515</t>
  </si>
  <si>
    <t xml:space="preserve">Собственники помещений в МКД по ул. Сущинского, 18/1</t>
  </si>
  <si>
    <t xml:space="preserve">МКД по ул. Сущинского, 18/1</t>
  </si>
  <si>
    <t xml:space="preserve">СУЩИНСКОГО ул. 18/2 г Саранск 54 12.085, 45 14.490</t>
  </si>
  <si>
    <t xml:space="preserve">Собственники помещений в МКД по ул. Сущинского, 18/2</t>
  </si>
  <si>
    <t xml:space="preserve">МКД по ул. Сущинского, 18/2</t>
  </si>
  <si>
    <t xml:space="preserve">СУЩИНСКОГО ул. 18 к.3 г Саранск 54 12.108, 45 14.466</t>
  </si>
  <si>
    <t xml:space="preserve">Собственники помещений в МКД по ул. Сущинского, 18/3</t>
  </si>
  <si>
    <t xml:space="preserve">МКД по ул. Сущинского, 18/3</t>
  </si>
  <si>
    <t xml:space="preserve">СУЩИНСКОГО ул. 22 г Саранск 54 12.105, 45 14.414</t>
  </si>
  <si>
    <t xml:space="preserve">Собственники помещений в МКД по ул. Сущинского, 22</t>
  </si>
  <si>
    <t xml:space="preserve">МКД по ул. Сущинского, 22</t>
  </si>
  <si>
    <t xml:space="preserve">СУЩИНСКОГО ул. 24 г Саранск 54 12.089, 45 14.386</t>
  </si>
  <si>
    <t xml:space="preserve">Собственники помещений в МКД по ул. Сущинского, 24</t>
  </si>
  <si>
    <t xml:space="preserve">МКД по ул. Сущинского, 24</t>
  </si>
  <si>
    <t xml:space="preserve">СУЩИНСКОГО ул. 28 г Саранск 54 12.100, 45 14.314</t>
  </si>
  <si>
    <t xml:space="preserve">Собственники помещений в МКД по ул. Сущинского, 28</t>
  </si>
  <si>
    <t xml:space="preserve">МКД по ул. Сущинского, 28</t>
  </si>
  <si>
    <t xml:space="preserve">СУЩИНСКОГО ул. 3 г Саранск  54 12.017, 45 14.512</t>
  </si>
  <si>
    <t xml:space="preserve">СУЩИНСКОГО ул. 3А г Саранск 54 12.001, 45 14.525</t>
  </si>
  <si>
    <t xml:space="preserve">Собственники помещений в МКД по ул. Сущинского, 3А</t>
  </si>
  <si>
    <t xml:space="preserve">МКД по ул. Сущинского, 3А</t>
  </si>
  <si>
    <t xml:space="preserve">СУЩИНСКОГО ул. 30 г Саранск 54 12.118, 45 14.275</t>
  </si>
  <si>
    <t xml:space="preserve">Собственники помещений в МКД по ул. Сущинского, 30</t>
  </si>
  <si>
    <t xml:space="preserve">МКД по ул. Сущинского, 30</t>
  </si>
  <si>
    <t xml:space="preserve">СУЩИНСКОГО ул. 32 г Саранск 54 12.134, 45 14.236</t>
  </si>
  <si>
    <t xml:space="preserve">Собственники помещений в МКД по ул. Сущинского, 32</t>
  </si>
  <si>
    <t xml:space="preserve">МКД по ул. Сущинского, 32</t>
  </si>
  <si>
    <t xml:space="preserve">СУЩИНСКОГО ул. 34 г Саранск 54 12.152, 45 14.187</t>
  </si>
  <si>
    <t xml:space="preserve">Собственники помещений в МКД по ул. Сущинского, 34</t>
  </si>
  <si>
    <t xml:space="preserve">МКД по ул. Сущинского, 34</t>
  </si>
  <si>
    <t xml:space="preserve">СУЩИНСКОГО ул. 36 г Саранск 54 12.192, 45 14.238 </t>
  </si>
  <si>
    <t xml:space="preserve">Собственники помещений в МКД по ул. Сущинского, 36</t>
  </si>
  <si>
    <t xml:space="preserve">МКД по ул. Сущинского, 36</t>
  </si>
  <si>
    <t xml:space="preserve">СУЩИНСКОГО ул. 36/1 г Саранск 54 12.220, 45 14.266</t>
  </si>
  <si>
    <t xml:space="preserve">Собственники помещений в МКД по ул. Сущинского, 36/1</t>
  </si>
  <si>
    <t xml:space="preserve">МКД по ул. Сущинского, 36/1</t>
  </si>
  <si>
    <t xml:space="preserve">СУЩИНСКОГО ул. 36/2 г Саранск 54 12.213, 45 14.299</t>
  </si>
  <si>
    <t xml:space="preserve">Собственники помещений в МКД по ул. Сущинского, 36/2</t>
  </si>
  <si>
    <t xml:space="preserve">МКД по ул. Сущинского, 36/2</t>
  </si>
  <si>
    <t xml:space="preserve">СУЩИНСКОГО ул. 36/3 г Саранск 54 12.190, 45 14.330 </t>
  </si>
  <si>
    <t xml:space="preserve">Собственники помещений в МКД по ул. Сущинского, 36/3</t>
  </si>
  <si>
    <t xml:space="preserve">МКД по ул. Сущинского, 36/3</t>
  </si>
  <si>
    <t xml:space="preserve">СУЩИНСКОГО ул. 36/4 г Саранск 54 12.173, 45 14.324</t>
  </si>
  <si>
    <t xml:space="preserve">Собственники помещений в МКД по ул. Сущинского, 36/4</t>
  </si>
  <si>
    <t xml:space="preserve">МКД по ул. Сущинского, 36/4</t>
  </si>
  <si>
    <t xml:space="preserve">СУЩИНСКОГО ул. 36/5 г Саранск 54 12.180, 45 14.277</t>
  </si>
  <si>
    <t xml:space="preserve">Собственники помещений в МКД по ул. Сущинского, 36/5</t>
  </si>
  <si>
    <t xml:space="preserve">МКД по ул. Сущинского, 36/5</t>
  </si>
  <si>
    <t xml:space="preserve">СУЩИНСКОГО ул. 4 г Саранск 54 12.104, 45 14.788</t>
  </si>
  <si>
    <t xml:space="preserve">Собственники помещений в МКД по ул. Сущинского, 4</t>
  </si>
  <si>
    <t xml:space="preserve">МКД по ул. Сущинского, 4</t>
  </si>
  <si>
    <t xml:space="preserve">СУЩИНСКОГО ул. 4/1 г Саранск 54 12.148, 45 14.782 </t>
  </si>
  <si>
    <t xml:space="preserve">Собственники помещений в МКД по ул. Сущинского, 4/1</t>
  </si>
  <si>
    <t xml:space="preserve">МКД по ул. Сущинского, 4/1</t>
  </si>
  <si>
    <t xml:space="preserve">СУЩИНСКОГО ул. 4/2 г Саранск 54 12.169, 45 14.768</t>
  </si>
  <si>
    <t xml:space="preserve">Собственники помещений в МКД по ул. Сущинского, 4/2</t>
  </si>
  <si>
    <t xml:space="preserve">МКД по ул. Сущинского, 4/2</t>
  </si>
  <si>
    <t xml:space="preserve">СУЩИНСКОГО ул. 4/3 г Саранск 54 12.186, 45 14.822</t>
  </si>
  <si>
    <t xml:space="preserve">Собственники помещений в МКД по ул. Сущинского, 4/3</t>
  </si>
  <si>
    <t xml:space="preserve">МКД по ул. Сущинского, 4/3</t>
  </si>
  <si>
    <t xml:space="preserve">СУЩИНСКОГО ул. 4/4 г Саранск 54 12.182, 45 14.846</t>
  </si>
  <si>
    <t xml:space="preserve">Собственники помещений в МКД по ул. Сущинского, 4/4</t>
  </si>
  <si>
    <t xml:space="preserve">МКД по ул. Сущинского, 4/4</t>
  </si>
  <si>
    <t xml:space="preserve">СУЩИНСКОГО ул. 4/5 г Саранск 54 12.153, 45 14.879 </t>
  </si>
  <si>
    <t xml:space="preserve">Собственники помещений в МКД по ул. Сущинского, 4/5</t>
  </si>
  <si>
    <t xml:space="preserve">МКД по ул. Сущинского, 4/5</t>
  </si>
  <si>
    <t xml:space="preserve">СУЩИНСКОГО ул. 4/6 г Саранск 54 12.129, 45 14.862 </t>
  </si>
  <si>
    <t xml:space="preserve">Собственники помещений в МКД по ул. Сущинского, 4/6</t>
  </si>
  <si>
    <t xml:space="preserve">МКД по ул. Сущинского, 4/6</t>
  </si>
  <si>
    <t xml:space="preserve">СУЩИНСКОГО ул. 6 г Саранск 54 12.078, 45 14.757</t>
  </si>
  <si>
    <t xml:space="preserve">Собственники помещений в МКД по ул. Сущинского, 6</t>
  </si>
  <si>
    <t xml:space="preserve">МКД по ул. Сущинского, 6</t>
  </si>
  <si>
    <t xml:space="preserve">СУЩИНСКОГО ул. 7 г Саранск 54 12.018, 45 14.379</t>
  </si>
  <si>
    <t xml:space="preserve">Собственники помещений в МКД по ул. Сущинского, 7</t>
  </si>
  <si>
    <t xml:space="preserve">МКД по ул. Сущинского, 7</t>
  </si>
  <si>
    <t xml:space="preserve">СУЩИНСКОГО ул. 7А г Саранск 54 12.002, 45 14.436</t>
  </si>
  <si>
    <t xml:space="preserve">Собственники помещений в МКД по ул. Сущинского, 7А </t>
  </si>
  <si>
    <t xml:space="preserve">МКД по ул. Сущинского, 7А </t>
  </si>
  <si>
    <t xml:space="preserve">СУЩИНСКОГО ул. 8/1 г Саранск 54 12.038, 45 14.721 </t>
  </si>
  <si>
    <t xml:space="preserve">Собственники помещений в МКД по ул. Сущинского, 8/1</t>
  </si>
  <si>
    <t xml:space="preserve">МКД по ул. Сущинского, 8/1</t>
  </si>
  <si>
    <t xml:space="preserve">СУЩИНСКОГО ул. 8/2 г Саранск 54 12.063, 45 14.701</t>
  </si>
  <si>
    <t xml:space="preserve">Собственники помещений в МКД по ул. Сущинского, 8/2</t>
  </si>
  <si>
    <t xml:space="preserve">МКД по ул. Сущинского, 8/2</t>
  </si>
  <si>
    <t xml:space="preserve">СУЩИНСКОГО ул. 8/3 г Саранск 54 12.088, 45 14.666</t>
  </si>
  <si>
    <t xml:space="preserve">Собственники помещений в МКД по ул. Сущинского, 8/3</t>
  </si>
  <si>
    <t xml:space="preserve">МКД по ул. Сущинского, 8/3</t>
  </si>
  <si>
    <t xml:space="preserve">Т.БИБИНОЙ ул. 1/1 г Саранск 54 11.789, 45 15.260</t>
  </si>
  <si>
    <t xml:space="preserve">Собственники помещений в МКД по ул. Т. Бибиной, 1/1</t>
  </si>
  <si>
    <t xml:space="preserve">МКД по ул. Т. Бибиной, 1/1</t>
  </si>
  <si>
    <t xml:space="preserve">Т.БИБИНОЙ ул. 1/3 г Саранск  54 11.629, 45 15.028</t>
  </si>
  <si>
    <t xml:space="preserve">Собственники помещений в МКД по ул. Т. Бибиной, 1/3</t>
  </si>
  <si>
    <t xml:space="preserve">МКД по ул. Т. Бибиной, 1/3</t>
  </si>
  <si>
    <t xml:space="preserve">Т.БИБИНОЙ ул. 17 г Саранск  N54 12.028 E45 15.180</t>
  </si>
  <si>
    <t xml:space="preserve">Собственники помещений в МКД по ул. Т. Бибиной, 17</t>
  </si>
  <si>
    <t xml:space="preserve">МКД по ул. Т. Бибиной, 17</t>
  </si>
  <si>
    <t xml:space="preserve">Девятаева ул. 1 г Саранск 54.189531, 45.220898</t>
  </si>
  <si>
    <t xml:space="preserve">Собственники помещений в МКД по ул. Девятаева, 1</t>
  </si>
  <si>
    <t xml:space="preserve">МКД по ул. Девятаева, 1, ул. Севастопольская, 25В, 29/1</t>
  </si>
  <si>
    <t xml:space="preserve">ул. Волгоградская, д. 201 54.185525, 45.238995</t>
  </si>
  <si>
    <t xml:space="preserve">ИП Тувин Д.А.</t>
  </si>
  <si>
    <t xml:space="preserve">м-н "Пятерочка" ул. Волгоградская, д. 201</t>
  </si>
  <si>
    <t xml:space="preserve">Т.БИБИНОЙ ул. 28 г Саранск 54.197319, 45.252813</t>
  </si>
  <si>
    <t xml:space="preserve">Собственники помещений в МКД по ул. Т. Бибиной, 28</t>
  </si>
  <si>
    <t xml:space="preserve">МКД по ул. Т. Бибиной, 28</t>
  </si>
  <si>
    <t xml:space="preserve">Т.БИБИНОЙ ул. 3/3 г Саранск  54 11.554, 45 14.937</t>
  </si>
  <si>
    <t xml:space="preserve">Собственники помещений в МКД по ул. Т. Бибиной, 3/3</t>
  </si>
  <si>
    <t xml:space="preserve">МКД по ул. Т. Бибиной, 3/3</t>
  </si>
  <si>
    <t xml:space="preserve">Т.БИБИНОЙ ул. 36 г Саранск  54 11.569, 45 14.996</t>
  </si>
  <si>
    <t xml:space="preserve">Собственники помещений в МКД по ул. Т. Бибиной, 3 к. 6</t>
  </si>
  <si>
    <t xml:space="preserve">МКД по ул. Т. Бибиной, 3 к. 6</t>
  </si>
  <si>
    <t xml:space="preserve">Т.БИБИНОЙ ул. 34 г Саранск  54 11.983, 45 15.146 </t>
  </si>
  <si>
    <t xml:space="preserve">Собственники помещений в МКД по ул. Т. Бибиной, 34</t>
  </si>
  <si>
    <t xml:space="preserve">МКД по ул. Т. Бибиной, 34</t>
  </si>
  <si>
    <t xml:space="preserve">Т.БИБИНОЙ ул. 7 г Саранск  54 11.878 45 15.245</t>
  </si>
  <si>
    <t xml:space="preserve">Собственники помещений в МКД по ул. Т. Бибиной, 7</t>
  </si>
  <si>
    <t xml:space="preserve">МКД по ул. Т. Бибиной, 7</t>
  </si>
  <si>
    <t xml:space="preserve">Т.БИБИНОЙ ул. 9/1 г Саранск  54 11.878, 45 15.345</t>
  </si>
  <si>
    <t xml:space="preserve">Собственники помещений в МКД по ул. Т. Бибиной, 9/1</t>
  </si>
  <si>
    <t xml:space="preserve">МКД по ул. Т. Бибиной, 9/1</t>
  </si>
  <si>
    <t xml:space="preserve">Т.БИБИНОЙ ул. 9 г Саранск  54 11.955, 45 15.222</t>
  </si>
  <si>
    <t xml:space="preserve">5; 5; 0,9</t>
  </si>
  <si>
    <t xml:space="preserve">Собственники помещений в МКД по ул. Т. Бибиной, 9</t>
  </si>
  <si>
    <t xml:space="preserve">МКД по ул. Т. Бибиной, 9</t>
  </si>
  <si>
    <t xml:space="preserve">Т.БИБИНОЙ ул. 9/4 г Саранск  54 11.896, 45 15.330</t>
  </si>
  <si>
    <t xml:space="preserve">Собственники помещений в МКД по ул. Т. Бибиной, 9 к. 4</t>
  </si>
  <si>
    <t xml:space="preserve">МКД по ул. Т. Бибиной, 9 к. 4</t>
  </si>
  <si>
    <t xml:space="preserve">ТЕПЛИЧНАЯ ул. 9 п Озерный  54 13.798, 45 17.190 </t>
  </si>
  <si>
    <t xml:space="preserve">Собственники помещений в МКД по ул. Тепличная, 7 в п. Озерный</t>
  </si>
  <si>
    <t xml:space="preserve">МКД по ул. Тепличная, 7 в п. Озерный</t>
  </si>
  <si>
    <t xml:space="preserve">Школьная ул. 10 п Озерный 54 13.806, 45 17.366</t>
  </si>
  <si>
    <t xml:space="preserve">Собственники помещений в МКД по ул. Школьная, 10 в п. Озерный</t>
  </si>
  <si>
    <t xml:space="preserve">МКД по ул. Школьная, 10  в п. Озерный</t>
  </si>
  <si>
    <t xml:space="preserve">ТРАНСПОРТНАЯ ул. 5/2 г Саранск  54 09.517, 45 09.378</t>
  </si>
  <si>
    <t xml:space="preserve">Собственники помещений в МКД по ул. Транспортная, 5/2</t>
  </si>
  <si>
    <t xml:space="preserve">МКД по ул. Транспортная, 5/2</t>
  </si>
  <si>
    <t xml:space="preserve">УЛЬЯНОВА ул. 18 г Саранск  54 09.753, 45 09.088 </t>
  </si>
  <si>
    <t xml:space="preserve">5; 5; 1,1; 0,9</t>
  </si>
  <si>
    <t xml:space="preserve">Собственники помещений в МКД по ул. Ульянова, 18</t>
  </si>
  <si>
    <t xml:space="preserve">МКД по ул. Ульянова, 18</t>
  </si>
  <si>
    <t xml:space="preserve">УЛЬЯНОВА ул. 20 г Саранск N54 09.753 E45 09.010;</t>
  </si>
  <si>
    <t xml:space="preserve">Собственники помещений в МКД по ул. Ульянова, 20</t>
  </si>
  <si>
    <t xml:space="preserve">МКД по ул. Ульянова, 20</t>
  </si>
  <si>
    <t xml:space="preserve">ЧКАЛОВА ул. 2 к.а г Саранск N54 09.706 E45 09.181; </t>
  </si>
  <si>
    <t xml:space="preserve">Собственники помещений в МКД по ул. Чкалова, 2А</t>
  </si>
  <si>
    <t xml:space="preserve">МКД по ул. Чкалова, 2А</t>
  </si>
  <si>
    <t xml:space="preserve">ШКОЛЬНАЯ ул. 11 рп Николаевка N54 08.814 E45 08.643; </t>
  </si>
  <si>
    <t xml:space="preserve">Собственники помещений в МКД по ул. Школьная, 11 в р.п. Николаевка</t>
  </si>
  <si>
    <t xml:space="preserve">МКД по ул. Школьная, 11 в р.п. Николаевка</t>
  </si>
  <si>
    <t xml:space="preserve">ШКОЛЬНАЯ ул. 7 рп Николаевка N54 08.839 E45 08.601; </t>
  </si>
  <si>
    <t xml:space="preserve">Собственники помещений в МКД по ул. Школьная, 7 в р.п. Николаевка</t>
  </si>
  <si>
    <t xml:space="preserve">МКД по ул. Школьная, 7 в р.п. Николаевка</t>
  </si>
  <si>
    <t xml:space="preserve">ЭРЬЗИ б-р. 14 г Саранск 54 11.954, 45 14.980 </t>
  </si>
  <si>
    <t xml:space="preserve">5; 5; 1,1; 1,1; 0,9</t>
  </si>
  <si>
    <t xml:space="preserve">Собственники помещений в МКД по б. Эрьзи, 14</t>
  </si>
  <si>
    <t xml:space="preserve">МКД по б. Эрьзи, 14</t>
  </si>
  <si>
    <t xml:space="preserve">ул. Т.Бибиной, д. 14, 54.194573, 45.249728</t>
  </si>
  <si>
    <t xml:space="preserve">Собственники помещений в МКД по ул. Т.Бибиной, 14</t>
  </si>
  <si>
    <t xml:space="preserve">МКД по ул. Т.Бибиной</t>
  </si>
  <si>
    <t xml:space="preserve">ЯРОСЛАВСКАЯ ул. 1 г Саранск 54 11.255, 45 13.555</t>
  </si>
  <si>
    <t xml:space="preserve">Собственники помещений в МКД по ул. Ярославская, 1</t>
  </si>
  <si>
    <t xml:space="preserve">МКД по ул. Ярославская, 1</t>
  </si>
  <si>
    <t xml:space="preserve">ЯРОСЛАВСКАЯ ул. 10 г Саранск 54 11.414, 45 13.747 </t>
  </si>
  <si>
    <t xml:space="preserve">Собственники помещений в МКД по ул. Ярославская, 10</t>
  </si>
  <si>
    <t xml:space="preserve">МКД по ул. Ярославская, 10</t>
  </si>
  <si>
    <t xml:space="preserve">ЯРОСЛАВСКАЯ ул. 11 г Саранск  54 11.297, 45 13.704 </t>
  </si>
  <si>
    <t xml:space="preserve">Собственники помещений в МКД по ул. Ярославская, 11</t>
  </si>
  <si>
    <t xml:space="preserve">МКД по ул. Ярославская, 11</t>
  </si>
  <si>
    <t xml:space="preserve">ЯРОСЛАВСКАЯ ул. 11/1 г Саранск 54 11.280, 45 13.688 </t>
  </si>
  <si>
    <t xml:space="preserve">Собственники помещений в МКД по ул. Ярославская, 11/1</t>
  </si>
  <si>
    <t xml:space="preserve">МКД по ул. Ярославская, 11/1</t>
  </si>
  <si>
    <t xml:space="preserve">ЯРОСЛАВСКАЯ ул. 11/2 г Саранск 54 11.260, 45 13.713</t>
  </si>
  <si>
    <t xml:space="preserve">Собственники помещений в МКД по ул. Ярославская, 11/2</t>
  </si>
  <si>
    <t xml:space="preserve">МКД по ул. Ярославская, 11/2</t>
  </si>
  <si>
    <t xml:space="preserve">ЯРОСЛАВСКАЯ ул. 11/3 г Саранск 54 11.242, 45 13.746</t>
  </si>
  <si>
    <t xml:space="preserve">Собственники помещений в МКД по ул. Ярославская, 11/3</t>
  </si>
  <si>
    <t xml:space="preserve">МКД по ул. Ярославская, 11/3</t>
  </si>
  <si>
    <t xml:space="preserve">ЯРОСЛАВСКАЯ ул. 14 г Саранск 54 11.418, 45 13.980</t>
  </si>
  <si>
    <t xml:space="preserve">Собственники помещений в МКД по ул. Ярославская, 14</t>
  </si>
  <si>
    <t xml:space="preserve">МКД по ул. Ярославская, 14</t>
  </si>
  <si>
    <t xml:space="preserve">ЯРОСЛАВСКАЯ ул. 15 г Саранск 54 11.291, 45 13.741 </t>
  </si>
  <si>
    <t xml:space="preserve">Собственники помещений в МКД по ул. Ярославская, 15</t>
  </si>
  <si>
    <t xml:space="preserve">МКД по ул. Ярославская, 15</t>
  </si>
  <si>
    <t xml:space="preserve">ЯРОСЛАВСКАЯ ул. 15 к.1 г Саранск  N54 11.255 E45 13.756; </t>
  </si>
  <si>
    <t xml:space="preserve">Собственники помещений в МКД по ул. Ярославская, 15 к. 1</t>
  </si>
  <si>
    <t xml:space="preserve">МКД по ул. Ярославская, 15 к. 1</t>
  </si>
  <si>
    <t xml:space="preserve">ЯРОСЛАВСКАЯ ул. 16 г Саранск 54 11.400, 45 14.004</t>
  </si>
  <si>
    <t xml:space="preserve">Собственники помещений в МКД по ул. Ярославская, 16</t>
  </si>
  <si>
    <t xml:space="preserve">МКД по ул. Ярославская, 16</t>
  </si>
  <si>
    <t xml:space="preserve">ЯРОСЛАВСКАЯ ул. 17 г Саранск  54 11.320, 45 13.808</t>
  </si>
  <si>
    <t xml:space="preserve">Собственники помещений в МКД по ул. Ярославская, 17</t>
  </si>
  <si>
    <t xml:space="preserve">МКД по ул. Ярославская, 17</t>
  </si>
  <si>
    <t xml:space="preserve">ЯРОСЛАВСКАЯ ул. 18 г Саранск 54 11.401, 45 14.058</t>
  </si>
  <si>
    <t xml:space="preserve">Собственники помещений в МКД по ул. Ярославская, 18</t>
  </si>
  <si>
    <t xml:space="preserve">МКД по ул. Ярославская, 18</t>
  </si>
  <si>
    <t xml:space="preserve">ЯРОСЛАВСКАЯ ул. 19/1 г Саранск 54 11.291, 45 13.818</t>
  </si>
  <si>
    <t xml:space="preserve">Собственники помещений в МКД по ул. Ярославская, 19/1</t>
  </si>
  <si>
    <t xml:space="preserve">МКД по ул. Ярославская, 19/1</t>
  </si>
  <si>
    <t xml:space="preserve">ЯРОСЛАВСКАЯ ул. 19/2 г Саранск 54 11.257, 45 13.821</t>
  </si>
  <si>
    <t xml:space="preserve">Собственники помещений в МКД по ул. Ярославская, 19/2</t>
  </si>
  <si>
    <t xml:space="preserve">МКД по ул. Ярославская, 19/2</t>
  </si>
  <si>
    <t xml:space="preserve">ЯРОСЛАВСКАЯ ул. 19/3 г Саранск 54 11.245,45 13.862</t>
  </si>
  <si>
    <t xml:space="preserve">Собственники помещений в МКД по ул. Ярославская, 19/3</t>
  </si>
  <si>
    <t xml:space="preserve">МКД по ул. Ярославская, 19/3</t>
  </si>
  <si>
    <t xml:space="preserve">ЯРОСЛАВСКАЯ ул. 19/4 г Саранск  54 11.292, 45 13.838</t>
  </si>
  <si>
    <t xml:space="preserve">Собственники помещений в МКД по ул. Ярославская, 19/4</t>
  </si>
  <si>
    <t xml:space="preserve">МКД по ул. Ярославская, 19/4</t>
  </si>
  <si>
    <t xml:space="preserve">ЯРОСЛАВСКАЯ ул. 2 г Саранск 54 11.408, 45 13.634</t>
  </si>
  <si>
    <t xml:space="preserve">Собственники помещений в МКД по ул. Ярославская, 2</t>
  </si>
  <si>
    <t xml:space="preserve">МКД по ул. Ярославская, 2</t>
  </si>
  <si>
    <t xml:space="preserve">ЯРОСЛАВСКАЯ ул. 20 г Саранск 54 11.405, 45 14.102 </t>
  </si>
  <si>
    <t xml:space="preserve">Собственники помещений в МКД по ул. Ярославская, 20</t>
  </si>
  <si>
    <t xml:space="preserve">МКД по ул. Ярославская, 20</t>
  </si>
  <si>
    <t xml:space="preserve">ЯРОСЛАВСКАЯ ул. 21 г Саранск 54 11.330, 45 13.874</t>
  </si>
  <si>
    <t xml:space="preserve">Собственники помещений в МКД по ул. Ярославская, 21</t>
  </si>
  <si>
    <t xml:space="preserve">МКД по ул. Ярославская, 21</t>
  </si>
  <si>
    <t xml:space="preserve">ЯРОСЛАВСКАЯ ул. 21/1 г Саранск 54 11.306, 45 13.886</t>
  </si>
  <si>
    <t xml:space="preserve">Собственники помещений в МКД по ул. Ярославская, 21 к. 1</t>
  </si>
  <si>
    <t xml:space="preserve">МКД по ул. Ярославская, 21 к. 1</t>
  </si>
  <si>
    <t xml:space="preserve">ЯРОСЛАВСКАЯ ул. 21/2 г Саранск 54 11.263, 45 13.891</t>
  </si>
  <si>
    <t xml:space="preserve">Собственники помещений в МКД по ул. Ярославская, 21 к. 2</t>
  </si>
  <si>
    <t xml:space="preserve">МКД по ул. Ярославская, 21 к. 2</t>
  </si>
  <si>
    <t xml:space="preserve">ЯРОСЛАВСКАЯ ул. 3 г Саранск 54 11.278, 45 13.576 </t>
  </si>
  <si>
    <t xml:space="preserve">Собственники помещений в МКД по ул. Ярославская, 3</t>
  </si>
  <si>
    <t xml:space="preserve">МКД по ул. Ярославская, 3</t>
  </si>
  <si>
    <t xml:space="preserve">ЯРОСЛАВСКАЯ ул. 4 г Саранск 54 11.378, 45 13.648</t>
  </si>
  <si>
    <t xml:space="preserve">Собственники помещений в МКД по ул. Ярославская, 4</t>
  </si>
  <si>
    <t xml:space="preserve">МКД по ул. Ярославская, 4</t>
  </si>
  <si>
    <t xml:space="preserve">ЯРОСЛАВСКАЯ ул. 5 г Саранск 54 11.292, 45 13.614</t>
  </si>
  <si>
    <t xml:space="preserve">Собственники помещений в МКД по ул. Ярославская, 5</t>
  </si>
  <si>
    <t xml:space="preserve">МКД по ул. Ярославская, 5</t>
  </si>
  <si>
    <t xml:space="preserve">ЯРОСЛАВСКАЯ ул. 6 г Саранск 54 11.370, 45 13.691</t>
  </si>
  <si>
    <t xml:space="preserve">Собственники помещений в МКД по ул. Ярославская, 6</t>
  </si>
  <si>
    <t xml:space="preserve">МКД по ул. Ярославская, 6</t>
  </si>
  <si>
    <t xml:space="preserve">ЯРОСЛАВСКАЯ ул. 8 г Саранск 54 11.382 45 13.727 </t>
  </si>
  <si>
    <t xml:space="preserve">Собственники помещений в МКД по ул. Ярославская, 8</t>
  </si>
  <si>
    <t xml:space="preserve">МКД по ул. Ярославская, 8</t>
  </si>
  <si>
    <t xml:space="preserve">Т.Бибиной ул 1/6 г Саранск 54.193405, 45.251630 </t>
  </si>
  <si>
    <t xml:space="preserve">Собственники помещений в МКД по ул. Т. Бибиной, 1/6</t>
  </si>
  <si>
    <t xml:space="preserve">МКД по ул. Т. Бибиной, 1/6</t>
  </si>
  <si>
    <t xml:space="preserve">Т.БИБИНОЙ ул. 1/3 г Саранск 54 11.706, 45 15.198 </t>
  </si>
  <si>
    <t xml:space="preserve">Т.БИБИНОЙ ул. 1/9 г Саранск 54.193024, 45.249476 </t>
  </si>
  <si>
    <t xml:space="preserve">Собственники помещений в МКД по ул. Т. Бибиной, 1/9</t>
  </si>
  <si>
    <t xml:space="preserve">МКД по ул. Т. Бибиной, 1/9</t>
  </si>
  <si>
    <t xml:space="preserve">Т.БИБИНОЙ ул. 17 г Саранск 54 12.049, 45 15.293</t>
  </si>
  <si>
    <t xml:space="preserve">Т.БИБИНОЙ ул. 3/6 г Саранск 54 11.816, 45 15.435</t>
  </si>
  <si>
    <t xml:space="preserve">Собственники помещений в МКД по ул. Т. Бибиной, 3/6</t>
  </si>
  <si>
    <t xml:space="preserve">МКД по ул. Т. Бибиной, 3/6</t>
  </si>
  <si>
    <t xml:space="preserve">Т.БИБИНОЙ ул. 3/1 г Саранск 54 11.790, 45 15.398 </t>
  </si>
  <si>
    <t xml:space="preserve">Собственники помещений в МКД по ул. Т. Бибиной, 3/1</t>
  </si>
  <si>
    <t xml:space="preserve">МКД по ул. Т. Бибиной, 3/1</t>
  </si>
  <si>
    <t xml:space="preserve">Т.БИБИНОЙ ул. 7/2 г Саранск 54 11.926, 45 15.367 </t>
  </si>
  <si>
    <t xml:space="preserve">Собственники помещений в МКД по ул. Т. Бибиной, 7/2</t>
  </si>
  <si>
    <t xml:space="preserve">МКД по ул. Т. Бибиной, 7/2</t>
  </si>
  <si>
    <t xml:space="preserve">Т.БИБИНОЙ ул. 7/3 г Саранск 54 11.888, 45 15.335</t>
  </si>
  <si>
    <t xml:space="preserve">Собственники помещений в МКД по ул. Т. Бибиной, 7/3</t>
  </si>
  <si>
    <t xml:space="preserve">МКД по ул. Т. Бибиной, 7/3</t>
  </si>
  <si>
    <t xml:space="preserve">Т.БИБИНОЙ ул. 9/4 г Саранск 54 11.863, 45 15.293 </t>
  </si>
  <si>
    <t xml:space="preserve">Собственники помещений в МКД по ул. Т. Бибиной, 9/4</t>
  </si>
  <si>
    <t xml:space="preserve">МКД по ул. Т. Бибиной, 9/4</t>
  </si>
  <si>
    <t xml:space="preserve">70 лет Октября пр-кт 51/1 г Саранск 54 11.510, 45 12.886</t>
  </si>
  <si>
    <t xml:space="preserve">Собственники помещений в МКД по пр-кт 70 лет Октября, 51/1</t>
  </si>
  <si>
    <t xml:space="preserve">МКД по пр-кт 70 лет Октября, 51/1</t>
  </si>
  <si>
    <t xml:space="preserve">70 лет Октября пр-кт 55 г Саранск 54 11.526, 45 12.946</t>
  </si>
  <si>
    <t xml:space="preserve">Собственники помещений в МКД по пр-кт 70 лет Октября, 55</t>
  </si>
  <si>
    <t xml:space="preserve">МКД по пр-кт 70 лет Октября, 55</t>
  </si>
  <si>
    <t xml:space="preserve">70 лет Октября пр-кт 57 г Саранск 54 11.479, 45 12.938</t>
  </si>
  <si>
    <t xml:space="preserve">Собственники помещений в МКД по пр-кт 70 лет Октября, 57</t>
  </si>
  <si>
    <t xml:space="preserve">МКД по пр-кт 70 лет Октября, 57</t>
  </si>
  <si>
    <t xml:space="preserve">70 лет Октября пр-кт 59 г Саранск 54 11.460, 45 12.930</t>
  </si>
  <si>
    <t xml:space="preserve">Собственники помещений в МКД по пр-кт 70 лет Октября, 59</t>
  </si>
  <si>
    <t xml:space="preserve">МКД по пр-кт 70 лет Октября, 59</t>
  </si>
  <si>
    <t xml:space="preserve">70 лет Октября пр-кт 63А г Саранск 54 11.518, 45 13.029</t>
  </si>
  <si>
    <t xml:space="preserve">Собственники помещений в МКД по пр-кт 70 лет Октября, 63А</t>
  </si>
  <si>
    <t xml:space="preserve">МКД по пр-кт 70 лет Октября, 63А</t>
  </si>
  <si>
    <t xml:space="preserve">70 лет Октября пр-кт 64 г Саранск 54.193062, 45.217631</t>
  </si>
  <si>
    <t xml:space="preserve">Собственники помещений в МКД по пр-кт 70 лет Октября, 64</t>
  </si>
  <si>
    <t xml:space="preserve">МКД по пр-кт 70 лет Октября, 64</t>
  </si>
  <si>
    <t xml:space="preserve">70 лет Октября пр-кт 64Аг Саранск 54.193315, 45.217352</t>
  </si>
  <si>
    <t xml:space="preserve">Собственники помещений в МКД по пр-кт 70 лет Октября, 64А</t>
  </si>
  <si>
    <t xml:space="preserve">МКД по пр-кт 70 лет Октября, 64А</t>
  </si>
  <si>
    <t xml:space="preserve">70 лет Октября пр-кт 67/3 г Саранск 54 11.422, 45 13.129</t>
  </si>
  <si>
    <t xml:space="preserve">Собственники помещений в МКД по пр-кт 70 лет Октября, 67/3</t>
  </si>
  <si>
    <t xml:space="preserve">МКД по пр-кт 70 лет Октября, 67/3</t>
  </si>
  <si>
    <t xml:space="preserve">70 лет Октября пр-кт 73 г Саранск 54 11.500, 45 13.273</t>
  </si>
  <si>
    <t xml:space="preserve">Собственники помещений в МКД по пр-кт 70 лет Октября, 73</t>
  </si>
  <si>
    <t xml:space="preserve">МКД по пр-кт 70 лет Октября, 73</t>
  </si>
  <si>
    <t xml:space="preserve">Волгоградская ул 106/2 г Саранск 54 11.195, 45 13.797</t>
  </si>
  <si>
    <t xml:space="preserve">Собственники помещений в МКД по ул. Волгоградская, 106/2</t>
  </si>
  <si>
    <t xml:space="preserve">МКД по ул. Волгоградская, 106/2</t>
  </si>
  <si>
    <t xml:space="preserve">Волгоградская ул 114 г Саранск 54 11.152, 45 13.891</t>
  </si>
  <si>
    <t xml:space="preserve">Собственники помещений в МКД по ул. Волгоградская, 114</t>
  </si>
  <si>
    <t xml:space="preserve">МКД по ул. Волгоградская, 114</t>
  </si>
  <si>
    <t xml:space="preserve">Волгоградская ул 114А г Саранск 54 11.154, 45 13.977</t>
  </si>
  <si>
    <t xml:space="preserve">Собственники помещений в МКД по ул. Волгоградская, 114А</t>
  </si>
  <si>
    <t xml:space="preserve">МКД по ул. Волгоградская, 114А</t>
  </si>
  <si>
    <t xml:space="preserve">Волгоградская ул 124 г Саранск 54 11.161, 45 14.036</t>
  </si>
  <si>
    <t xml:space="preserve">Собственники помещений в МКД по ул. Волгоградская, 124</t>
  </si>
  <si>
    <t xml:space="preserve">МКД по ул. Волгоградская, 124</t>
  </si>
  <si>
    <t xml:space="preserve">Волгоградская ул 138А г Саранск 54.186492, 45.232946</t>
  </si>
  <si>
    <t xml:space="preserve">Собственники помещений в МКД по ул. Волгоградская, 138А</t>
  </si>
  <si>
    <t xml:space="preserve">МКД по ул. Волгоградская, 138А</t>
  </si>
  <si>
    <t xml:space="preserve">Волгоградская ул 60/2 г Саранск 54 11.221, 45 12.910</t>
  </si>
  <si>
    <t xml:space="preserve">Собственники помещений в МКД по ул. Волгоградская, 60/2</t>
  </si>
  <si>
    <t xml:space="preserve">МКД по ул. Волгоградская, 60/2</t>
  </si>
  <si>
    <t xml:space="preserve">Девятаева ул 13 г Саранск 54.189973, 45.215321</t>
  </si>
  <si>
    <t xml:space="preserve">Собственники помещений в МКД по ул. Девяетаева, 13</t>
  </si>
  <si>
    <t xml:space="preserve">МКД по ул. Девяетаева, 13</t>
  </si>
  <si>
    <t xml:space="preserve">Девятаева ул. 4 г Саранск 54.190134, 45.217505</t>
  </si>
  <si>
    <t xml:space="preserve">Собственники помещений в МКД по ул. Девяетаева, 4</t>
  </si>
  <si>
    <t xml:space="preserve">МКД по ул. Девяетаева, 4</t>
  </si>
  <si>
    <t xml:space="preserve">Девятаева ул 5 г Саранск  54.189870, 45.218919</t>
  </si>
  <si>
    <t xml:space="preserve">Собственники помещений в МКД по ул. Девяетаева, 5</t>
  </si>
  <si>
    <t xml:space="preserve">МКД по ул. Девяетаева, 5</t>
  </si>
  <si>
    <t xml:space="preserve">Девятаева ул 6 г Саранск  54.190975, 45.217635</t>
  </si>
  <si>
    <t xml:space="preserve">Собственники помещений в МКД по ул. Девяетаева, 6</t>
  </si>
  <si>
    <t xml:space="preserve">МКД по ул. Девяетаева, 6</t>
  </si>
  <si>
    <t xml:space="preserve">Девятаева ул 7 г Саранск 54.190134, 45.217505</t>
  </si>
  <si>
    <t xml:space="preserve">Собственники помещений в МКД по ул. Девяетаева, 7</t>
  </si>
  <si>
    <t xml:space="preserve">МКД по ул. Девяетаева, 7</t>
  </si>
  <si>
    <t xml:space="preserve">Девятаева ул 9 г Саранск 54.189964, 45.217250</t>
  </si>
  <si>
    <t xml:space="preserve">Собственники помещений в МКД по ул. Девяетаева, 9</t>
  </si>
  <si>
    <t xml:space="preserve">МКД по ул. Девяетаева, 9</t>
  </si>
  <si>
    <t xml:space="preserve">Короленко ул 10 г Саранск 54 11.348, 45 12.871</t>
  </si>
  <si>
    <t xml:space="preserve">Собственники помещений в МКД по ул. Короленко, 10</t>
  </si>
  <si>
    <t xml:space="preserve">МКД по ул. Короленко, 10</t>
  </si>
  <si>
    <t xml:space="preserve">Короленко ул 14 г Саранск 54.18828, 45.21451</t>
  </si>
  <si>
    <t xml:space="preserve">Собственники помещений в МКД по ул. Короленко, 14</t>
  </si>
  <si>
    <t xml:space="preserve">МКД по ул. Короленко, 14</t>
  </si>
  <si>
    <t xml:space="preserve">Короленко ул 16 г Саранск 54 11.433, 45 12.861</t>
  </si>
  <si>
    <t xml:space="preserve">Собственники помещений в МКД по ул. Короленко, 16</t>
  </si>
  <si>
    <t xml:space="preserve">МКД по ул. Короленко, 16</t>
  </si>
  <si>
    <t xml:space="preserve">Короленко ул 2 г Саранск  54.188075, 45.214706</t>
  </si>
  <si>
    <t xml:space="preserve">Собственники помещений в МКД по ул. Короленко, 2</t>
  </si>
  <si>
    <t xml:space="preserve">МКД по ул. Короленко, 2</t>
  </si>
  <si>
    <t xml:space="preserve">Короленко ул 4 г Саранск 54 11.253, 45 12.960</t>
  </si>
  <si>
    <t xml:space="preserve">Собственники помещений в МКД по ул. Короленко, 4</t>
  </si>
  <si>
    <t xml:space="preserve">МКД по ул. Короленко, 4</t>
  </si>
  <si>
    <t xml:space="preserve">Короленко ул 6 г Саранск 54 11.301, 45 12.874</t>
  </si>
  <si>
    <t xml:space="preserve">Собственники помещений в МКД по ул. Короленко, 6</t>
  </si>
  <si>
    <t xml:space="preserve">МКД по ул. Короленко, 6</t>
  </si>
  <si>
    <t xml:space="preserve">Короленко ул 8 г Саранск 54 11.302, 45 12.948</t>
  </si>
  <si>
    <t xml:space="preserve">Собственники помещений в МКД по ул. Короленко, 8</t>
  </si>
  <si>
    <t xml:space="preserve">МКД по ул. Короленко, 8</t>
  </si>
  <si>
    <t xml:space="preserve">Косарева ул 1А г Саранск 54 11.217, 45 14.103</t>
  </si>
  <si>
    <t xml:space="preserve">Собственники помещений в МКД по ул. Косарева, 1А</t>
  </si>
  <si>
    <t xml:space="preserve">МКД по ул. Косарева, 1А</t>
  </si>
  <si>
    <t xml:space="preserve">Российской Армии пр-кт 2/2 г Саранск 54.180504, 45.211094</t>
  </si>
  <si>
    <t xml:space="preserve">Собственники помещений в МКД по пр. Российкой Армии, 2/2</t>
  </si>
  <si>
    <t xml:space="preserve">МКД по пр. Российкой Армии, 2/2</t>
  </si>
  <si>
    <t xml:space="preserve">Севастопольская ул 25А г Саранск 54.187656, 45.220230</t>
  </si>
  <si>
    <t xml:space="preserve">Собственники помещений в МКД по ул. Севастопольская, 25А</t>
  </si>
  <si>
    <t xml:space="preserve">МКД по ул. Севастопольская, 25А</t>
  </si>
  <si>
    <t xml:space="preserve">Севастопольская ул 25Б г Саранск 54 11.317, 45 13.258</t>
  </si>
  <si>
    <t xml:space="preserve">Собственники помещений в МКД по ул. Севастопольская, 25Б</t>
  </si>
  <si>
    <t xml:space="preserve">МКД по ул. Севастопольская, 25Б</t>
  </si>
  <si>
    <t xml:space="preserve">Севастопольская ул 27/6 г Саранск 54.189147, 45.222181</t>
  </si>
  <si>
    <t xml:space="preserve">Собственники помещений в МКД по ул. Севастопольская, 27/6</t>
  </si>
  <si>
    <t xml:space="preserve">МКД по ул. Севастопольская, 27/6</t>
  </si>
  <si>
    <t xml:space="preserve">Севастопольская ул 35 г Саранск 54.19051, 45.22194</t>
  </si>
  <si>
    <t xml:space="preserve">Собственники помещений в МКД по ул. Севастопольская, 35</t>
  </si>
  <si>
    <t xml:space="preserve">МКД по ул. Севастопольская, 35</t>
  </si>
  <si>
    <t xml:space="preserve">Севастопольская ул 42/1 г Саранск 54 11.326, 45 13.513</t>
  </si>
  <si>
    <t xml:space="preserve">Собственники помещений в МКД по ул. Севастопольская, 42/1</t>
  </si>
  <si>
    <t xml:space="preserve">МКД по ул. Севастопольская, 42/1</t>
  </si>
  <si>
    <t xml:space="preserve">Севастопольская ул 46А г Саранск 54 11.410, 45 13.439</t>
  </si>
  <si>
    <t xml:space="preserve">Собственники помещений в МКД по ул. Севастопольская, 46А</t>
  </si>
  <si>
    <t xml:space="preserve">МКД по ул. Севастопольская, 46А</t>
  </si>
  <si>
    <t xml:space="preserve">Ярославская ул 25 г Саранск 54.189291, 45.234287</t>
  </si>
  <si>
    <t xml:space="preserve">Собственники помещений в МКД по ул. Ярославская, 25</t>
  </si>
  <si>
    <t xml:space="preserve">МКД по ул. Ярославская, 25</t>
  </si>
  <si>
    <t xml:space="preserve">Севастопольская ул 21 г Саранск  54.181242, 45.219754</t>
  </si>
  <si>
    <t xml:space="preserve">Собственники помещений в МКД по ул. Севастопольская, 21</t>
  </si>
  <si>
    <t xml:space="preserve">МКД по ул. Севастопольская, 21</t>
  </si>
  <si>
    <t xml:space="preserve">70 ЛЕТ ОКТЯБРЯ пр-кт. 77А г Саранск 54 11.494, 45 13.459 </t>
  </si>
  <si>
    <t xml:space="preserve">Собственники помещений в МКД по пр. 70 лет Октября, 77А</t>
  </si>
  <si>
    <t xml:space="preserve">МКД по пр. 70 лет Октября, 77А</t>
  </si>
  <si>
    <t xml:space="preserve">Волгоградская ул 75/3 г Саранск  54.183324, 45.216323</t>
  </si>
  <si>
    <t xml:space="preserve">Собственники помещений в МКД по ул. Волгоградская, 75/3</t>
  </si>
  <si>
    <t xml:space="preserve">МКД по ул. Волгоградская, 75/3</t>
  </si>
  <si>
    <t xml:space="preserve">ВОЛГОГРАДСКАЯ ул. 75/2 г Саранск 54 11.015, 45 12.882</t>
  </si>
  <si>
    <t xml:space="preserve">Собственники помещений в МКД по ул. Волгоградская, 75/2</t>
  </si>
  <si>
    <t xml:space="preserve">МКД по ул. Волгоградская, 75/2</t>
  </si>
  <si>
    <t xml:space="preserve">ВОЛГОГРАДСКАЯ ул. 83 г Саранск 54.184151, 45.220596</t>
  </si>
  <si>
    <t xml:space="preserve">Севастопольская ул 34 г Саранск 54.187838, 45.223554</t>
  </si>
  <si>
    <t xml:space="preserve">Собственники помещений в МКД по ул. Севастопольская, 34</t>
  </si>
  <si>
    <t xml:space="preserve">МКД по ул. Севастопольская, 34</t>
  </si>
  <si>
    <t xml:space="preserve">СЕВАСТОПОЛЬСКАЯ ул. 13 г Саранск  54.179074, 45.218635</t>
  </si>
  <si>
    <t xml:space="preserve">Собственники помещений в МКД по ул. Севастопольская, 13</t>
  </si>
  <si>
    <t xml:space="preserve">МКД по ул. Севастопольская, 13</t>
  </si>
  <si>
    <t xml:space="preserve">Российской Армии пр-кт 14 г Саранск  54.17915, 45.21518</t>
  </si>
  <si>
    <t xml:space="preserve">Собственники помещений в МКД по пр. Российкой Армии, 14</t>
  </si>
  <si>
    <t xml:space="preserve">МКД по пр. Российкой Армии, 14</t>
  </si>
  <si>
    <t xml:space="preserve">Российской Армии пр-кт 6 г Саранск 54.180220, 45.212220</t>
  </si>
  <si>
    <t xml:space="preserve">Собственники помещений в МКД по пр. Российкой Армии, 6</t>
  </si>
  <si>
    <t xml:space="preserve">МКД по пр. Российкой Армии, 6</t>
  </si>
  <si>
    <t xml:space="preserve">Севастопольская ул 19 г Саранск 54.180754, 45.220033</t>
  </si>
  <si>
    <t xml:space="preserve">Собственники помещений в МКД по ул. Севастопольская, 19</t>
  </si>
  <si>
    <t xml:space="preserve">МКД по ул. Севастопольская, 19</t>
  </si>
  <si>
    <t xml:space="preserve">Сураева-Королёва ул 1 г Саранск 54.175692, 45.218948</t>
  </si>
  <si>
    <t xml:space="preserve">Собственники помещений в МКД по ул. Сураева-Королева, 1</t>
  </si>
  <si>
    <t xml:space="preserve">МКД по ул. Сураева-Королева, 1</t>
  </si>
  <si>
    <t xml:space="preserve">Сураева-Королева ул. 3 г Саранск 54.175289, 45.220121</t>
  </si>
  <si>
    <t xml:space="preserve">Собственники помещений в МКД по ул. Сураева-Королева, 3</t>
  </si>
  <si>
    <t xml:space="preserve">МКД по ул. Сураева-Королева, 3</t>
  </si>
  <si>
    <t xml:space="preserve">Сураева-Королева ул. 5 г Саранск   54.174401, 45.221106</t>
  </si>
  <si>
    <t xml:space="preserve">Собственники помещений в МКД по ул. Сураева-Королева, 5</t>
  </si>
  <si>
    <t xml:space="preserve">МКД по ул. Сураева-Королева, 5</t>
  </si>
  <si>
    <t xml:space="preserve">Сураева-Королева ул. 7 г Саранск 54.17388, 45.22184</t>
  </si>
  <si>
    <t xml:space="preserve">Собственники помещений в МКД по ул. Сураева-Королева, 7</t>
  </si>
  <si>
    <t xml:space="preserve">МКД по ул. Сураева-Королева, 7</t>
  </si>
  <si>
    <t xml:space="preserve">Школьная ул 48 рп Луховка 54.138219, 45.264839</t>
  </si>
  <si>
    <t xml:space="preserve">Собственники помещений в МКД по ул. Школьная, 48 в р.п. Луховка</t>
  </si>
  <si>
    <t xml:space="preserve">МКД по ул. Школьная, 48 в р.п. Луховка</t>
  </si>
  <si>
    <t xml:space="preserve">Школьная ул 64 рп Луховка 54.139341, 45.265339</t>
  </si>
  <si>
    <t xml:space="preserve">Собственники помещений в МКД по ул. Школьная, 64 в р.п. Луховка</t>
  </si>
  <si>
    <t xml:space="preserve">МКД по ул. Школьная, 64 в р.п. Луховка</t>
  </si>
  <si>
    <t xml:space="preserve">Школьная ул 72 рп Луховка 54.140488, 45.267259</t>
  </si>
  <si>
    <t xml:space="preserve">Собственники помещений в МКД по ул. Школьная, 72 в р.п. Луховка</t>
  </si>
  <si>
    <t xml:space="preserve">МКД по ул. Школьная, 72 в р.п. Луховка</t>
  </si>
  <si>
    <t xml:space="preserve">ШКОЛЬНАЯ ул. 32 рп Луховка 54 08.477,45 15.425</t>
  </si>
  <si>
    <t xml:space="preserve">Собственники помещений в МКД по ул. Школьная, 32 в р.п. Луховка</t>
  </si>
  <si>
    <t xml:space="preserve">МКД по ул. Школьная, 32 в р.п. Луховка</t>
  </si>
  <si>
    <t xml:space="preserve">ШКОЛЬНАЯ ул. 34 г Саранск 54 07.613, 45 16.787</t>
  </si>
  <si>
    <t xml:space="preserve">Собственники помещений в МКД по ул. Школьная, 34 в р.п. Луховка</t>
  </si>
  <si>
    <t xml:space="preserve">МКД по ул. Школьная, 34 в р.п. Луховка</t>
  </si>
  <si>
    <t xml:space="preserve">ШКОЛЬНАЯ ул. 36 к.1 рп Луховка 54 08.349, 45 15.773</t>
  </si>
  <si>
    <t xml:space="preserve">Собственники помещений в МКД по ул. Школьная, 36 к. 1 в р.п. Луховка</t>
  </si>
  <si>
    <t xml:space="preserve">МКД по ул. Школьная, 36 к. 1 в р.п. Луховка</t>
  </si>
  <si>
    <t xml:space="preserve">ШКОЛЬНАЯ ул. 38 к.2 рп Луховка 54 08.349, 45 15.785</t>
  </si>
  <si>
    <t xml:space="preserve">Собственники помещений в МКД по ул. Школьная, 38 к. 2 в р.п. Луховка</t>
  </si>
  <si>
    <t xml:space="preserve">МКД по ул. Школьная, 38 к. 2 в р.п. Луховка</t>
  </si>
  <si>
    <t xml:space="preserve">ШКОЛЬНАЯ ул. 40 г Саранск 54 07.778, 45 16.870</t>
  </si>
  <si>
    <t xml:space="preserve">Собственники помещений в МКД по ул. Школьная, 40 в р.п. Луховка</t>
  </si>
  <si>
    <t xml:space="preserve">МКД по ул. Школьная, 40 в р.п. Луховка</t>
  </si>
  <si>
    <t xml:space="preserve">ШКОЛЬНАЯ ул. 42 к.2 г Саранск 54 07.778, 45 16.970</t>
  </si>
  <si>
    <t xml:space="preserve">Собственники помещений в МКД по ул. Школьная, 42 к. 2 в р.п. Луховка</t>
  </si>
  <si>
    <t xml:space="preserve">МКД по ул. Школьная, 42 к. 2 в р.п. Луховка</t>
  </si>
  <si>
    <t xml:space="preserve">ШКОЛЬНАЯ ул. 44 рп Луховка 54 08.003, 45 16.167</t>
  </si>
  <si>
    <t xml:space="preserve">Собственники помещений в МКД по ул. Школьная, 44 в р.п. Луховка</t>
  </si>
  <si>
    <t xml:space="preserve">МКД по ул. Школьная, 44 в р.п. Луховка</t>
  </si>
  <si>
    <t xml:space="preserve">ШКОЛЬНАЯ ул. 50 рп Луховка 54 07.917, 45 16.568</t>
  </si>
  <si>
    <t xml:space="preserve">Собственники помещений в МКД по ул. Школьная, 50 в р.п. Луховка</t>
  </si>
  <si>
    <t xml:space="preserve">МКД по ул. Школьная, 50 в р.п. Луховка</t>
  </si>
  <si>
    <t xml:space="preserve">70 ЛЕТ ОКТЯБРЯ пр-кт. 94 г Саранск 54 11.566, 45 13.766 </t>
  </si>
  <si>
    <t xml:space="preserve">Собственники помещений в МКД по пр. 70 лет Октября, 94</t>
  </si>
  <si>
    <t xml:space="preserve">МКД по пр. 70 лет Октября, 94</t>
  </si>
  <si>
    <t xml:space="preserve">ВОЛГОГРАДСКАЯ ул. 142 г Саранск 54 11.246, 45 14.045 </t>
  </si>
  <si>
    <t xml:space="preserve">Собственники помещений в МКД по ул. Волгоградская, 142</t>
  </si>
  <si>
    <t xml:space="preserve">МКД по ул. Волгоградская, 142</t>
  </si>
  <si>
    <t xml:space="preserve">СУЩИНСКОГО ул. 1А г Саранск 54 11.996, 45 14.601</t>
  </si>
  <si>
    <t xml:space="preserve">Собственники помещений в МКД по ул. Сущинского, 1А</t>
  </si>
  <si>
    <t xml:space="preserve">МКД по ул. Сущинского, 1А</t>
  </si>
  <si>
    <t xml:space="preserve">КИРПИЧНОГО ЗАВОДА тер. 9А г Саранск 54 09.313, 45 10.382</t>
  </si>
  <si>
    <t xml:space="preserve">Собственники помещений в МКД по тер. Кирзавода, 9А</t>
  </si>
  <si>
    <t xml:space="preserve">МКД по тер. Кирзавода, 9А</t>
  </si>
  <si>
    <t xml:space="preserve">Мордовская ул 35 к.195 г Саранск  54.168697, 45.181315;</t>
  </si>
  <si>
    <t xml:space="preserve">МОРДОВСКАЯ ул. 35 корп. 50/1 г Саранск  54 09.997, 45 10.798</t>
  </si>
  <si>
    <t xml:space="preserve">Собственники помещений в МКД по ул. Мордовская, 35, корп. 50/1</t>
  </si>
  <si>
    <t xml:space="preserve">МКД по ул. Мордовская, 35, корп. 50/1</t>
  </si>
  <si>
    <t xml:space="preserve">МОРДОВСКАЯ ул. 35, корп. 200 г Саранск 54 10.013, 45 10.876 </t>
  </si>
  <si>
    <t xml:space="preserve">МОРДОВСКАЯ ул. 35 корп. 232 г Саранск  54 10.134, 45 10.721</t>
  </si>
  <si>
    <t xml:space="preserve">Собственники помещений в МКД по ул. Мордовская, 35, корп. 232</t>
  </si>
  <si>
    <t xml:space="preserve">МКД по ул. Мордовская, 35, корп. 232</t>
  </si>
  <si>
    <t xml:space="preserve">МОСКОВСКАЯ ул. 119 г Саранск 54.161932, 45.187537</t>
  </si>
  <si>
    <t xml:space="preserve">Собственники помещений в МКД по ул. Московкая, 119</t>
  </si>
  <si>
    <t xml:space="preserve">МКД по ул. Московкая, 119</t>
  </si>
  <si>
    <t xml:space="preserve">СЕВАСТОПОЛЬСКАЯ ул. 50/2 г Саранск 54 11.502, 45 13.513 </t>
  </si>
  <si>
    <t xml:space="preserve">Собственники помещений в МКД по ул. Севастопольская, 50/2</t>
  </si>
  <si>
    <t xml:space="preserve">МКД по ул. Севастопольская, 50/2</t>
  </si>
  <si>
    <t xml:space="preserve">Волгоградская ул 64 г Саранск 54 11.229, 45 13.023</t>
  </si>
  <si>
    <t xml:space="preserve">Собственники помещений в МКД по ул. Волгоградская, 64</t>
  </si>
  <si>
    <t xml:space="preserve">МКД по ул. Волгоградская, 64</t>
  </si>
  <si>
    <t xml:space="preserve">СЕВАСТОПОЛЬСКАЯ ул. 56 г Саранск 54 11.621, 45 13.519</t>
  </si>
  <si>
    <t xml:space="preserve">УЛЬЯНОВА ул. 20 к.а г Саранск 54 10.002, 45 08.043</t>
  </si>
  <si>
    <t xml:space="preserve">Собственники помещений в МКД по ул. Ульянова, 20а</t>
  </si>
  <si>
    <t xml:space="preserve">МКД по ул. Ульянова, 20а</t>
  </si>
  <si>
    <t xml:space="preserve">ВОЛГОГРАДСКАЯ ул. 73 г Саранск  54 18.444, 45 21.374</t>
  </si>
  <si>
    <t xml:space="preserve">ВОЛГОГРАДСКАЯ ул. 75/1 г Саранск 54 11.027, 45 12.877</t>
  </si>
  <si>
    <t xml:space="preserve">ВОЛГОГРАДСКАЯ ул. 79 г Саранск 54 11.070, 45 13.065</t>
  </si>
  <si>
    <t xml:space="preserve">Собственники помещений в МКД по ул. Волгоградская, 79</t>
  </si>
  <si>
    <t xml:space="preserve">МКД по ул. Волгоградская, 79</t>
  </si>
  <si>
    <t xml:space="preserve">Российской Армии пр-кт 10 г Саранск  54 10.913, 45 13.061</t>
  </si>
  <si>
    <t xml:space="preserve">Собственники помещений в МКД по пр. Российкой Армии, 10</t>
  </si>
  <si>
    <t xml:space="preserve">МКД по пр. Российкой Армии, 10</t>
  </si>
  <si>
    <t xml:space="preserve">ЛИХАЧЕВА ул. 19/1 г Саранск 54 11.938, 45 14.270</t>
  </si>
  <si>
    <t xml:space="preserve">Собственники помещений в МКД по ул. Лихачева, 19/1</t>
  </si>
  <si>
    <t xml:space="preserve">МКД по ул. Лихачева, 19/1</t>
  </si>
  <si>
    <t xml:space="preserve">ЛИХАЧЕВА ул. 36А г Саранск  54 11.942, 45 14.077</t>
  </si>
  <si>
    <t xml:space="preserve">Собственники помещений в МКД по ул. Лихачева, 36А</t>
  </si>
  <si>
    <t xml:space="preserve">МКД по ул. Лихачева, 36А</t>
  </si>
  <si>
    <t xml:space="preserve">ЛИХАЧЕВА ул. 42 г Саранск 54 12.076, 45 14.031 </t>
  </si>
  <si>
    <t xml:space="preserve">Собственники помещений в МКД по ул. Лихачева, 42</t>
  </si>
  <si>
    <t xml:space="preserve">МКД по ул. Лихачева, 42</t>
  </si>
  <si>
    <t xml:space="preserve">СУЩИНСКОГО ул. 20 г Саранск 54 12.171, 45 14.401</t>
  </si>
  <si>
    <t xml:space="preserve">Собственники помещений в МКД по ул. Сущинского, 20</t>
  </si>
  <si>
    <t xml:space="preserve">МКД по ул. Сущинского, 20</t>
  </si>
  <si>
    <t xml:space="preserve">СУЩИНСКОГО ул. 20А г Саранск  54 12.137, 45 14.419</t>
  </si>
  <si>
    <t xml:space="preserve">Собственники помещений в МКД по ул. Сущинского, 20А</t>
  </si>
  <si>
    <t xml:space="preserve">МКД по ул. Сущинского, 20А</t>
  </si>
  <si>
    <t xml:space="preserve">СУЩИНСКОГО ул. 22А г Саранск  54 12.120, 45 14.380</t>
  </si>
  <si>
    <t xml:space="preserve">Собственники помещений в МКД по ул. Сущинского, 22А</t>
  </si>
  <si>
    <t xml:space="preserve">МКД по ул. Сущинского, 22А</t>
  </si>
  <si>
    <t xml:space="preserve">СУЩИНСКОГО ул. 6/1 г Саранск  54 12.080, 45 14.726 </t>
  </si>
  <si>
    <t xml:space="preserve">Собственники помещений в МКД по ул. Сущинского, 6 к. 1</t>
  </si>
  <si>
    <t xml:space="preserve">МКД по ул. Сущинского, 6 к. 1</t>
  </si>
  <si>
    <t xml:space="preserve">СУЩИНСКОГО ул. 6/2 г Саранск  54 12.136, 45 14.698 </t>
  </si>
  <si>
    <t xml:space="preserve">Собственники помещений в МКД по ул. Сущинского, 6 к. 2</t>
  </si>
  <si>
    <t xml:space="preserve">МКД по ул. Сущинского, 6 к. 2</t>
  </si>
  <si>
    <t xml:space="preserve">70 ЛЕТ ОКТЯБРЯ пр-кт. 57 г Саранск 54 11.497, 45 12.938</t>
  </si>
  <si>
    <t xml:space="preserve">Собственники помещений в МКД по пр. 70 лет Октября, 57</t>
  </si>
  <si>
    <t xml:space="preserve">МКД по пр. 70 лет Октября, 57</t>
  </si>
  <si>
    <t xml:space="preserve">70 ЛЕТ ОКТЯБРЯ пр-кт. 59 г Саранск 54 11.466, 45 12.946</t>
  </si>
  <si>
    <t xml:space="preserve">Собственники помещений в МКД по пр. 70 лет Октября, 59</t>
  </si>
  <si>
    <t xml:space="preserve">МКД по пр. 70 лет Октября, 59</t>
  </si>
  <si>
    <t xml:space="preserve">СЕВАСТОПОЛЬСКАЯ ул. 46А г Саранск 54 11.394, 45 13.413</t>
  </si>
  <si>
    <t xml:space="preserve">ОКТЯБРЬСКАЯ ул. 3А рп Ялга N54 07.451 E45 07.623 </t>
  </si>
  <si>
    <t xml:space="preserve">ПИОНЕРСКАЯ ул. 43А  рп Ялга 54 07.495, 45 07.456</t>
  </si>
  <si>
    <t xml:space="preserve">Собственники помещений в МКД по ул. Октябрьская, 43А в р.п. Ялга</t>
  </si>
  <si>
    <t xml:space="preserve">МКД по ул. Октябрьская, 43А в р.п. Ялга</t>
  </si>
  <si>
    <t xml:space="preserve">ПИОНЕРСКАЯ ул. 43 рп Ялга 54 07.603, 45 07.536</t>
  </si>
  <si>
    <t xml:space="preserve">1,1; 1,1; 5</t>
  </si>
  <si>
    <t xml:space="preserve">Собственники помещений в МКД по ул. Октябрьская, 43 в р.п. Ялга</t>
  </si>
  <si>
    <t xml:space="preserve">МКД по ул. Октябрьская, 43 в р.п. Ялга</t>
  </si>
  <si>
    <t xml:space="preserve">Т.БИБИНОЙ ул. 1/7 г Саранск 54.193557, 45.250620</t>
  </si>
  <si>
    <t xml:space="preserve">Собственники помещений в МКД по ул. Т. Бибиной, 1 к. 7</t>
  </si>
  <si>
    <t xml:space="preserve">МКД по ул. Т. Бибиной, 1 к. 7</t>
  </si>
  <si>
    <t xml:space="preserve">МОРДОВСКАЯ ул. 35, корп. 192 г Саранск 54 10.067,45 10.707 </t>
  </si>
  <si>
    <t xml:space="preserve">Собственники помещений в МКД по ул. Мордовская, 35 корп. 192</t>
  </si>
  <si>
    <t xml:space="preserve">МКД по ул. Мордовская, 35 корп. 192</t>
  </si>
  <si>
    <t xml:space="preserve">СТУДЕНЧЕСКАЯ ул. 10 г Саранск 54 09.612, 45 09.356</t>
  </si>
  <si>
    <t xml:space="preserve">СТУДЕНЧЕСКАЯ ул. 11 г Саранск 54 09.589, 45 09.606</t>
  </si>
  <si>
    <t xml:space="preserve">СТУДЕНЧЕСКАЯ ул. 12 г Саранск 54 09.612, 45 09.315</t>
  </si>
  <si>
    <t xml:space="preserve">СТУДЕНЧЕСКАЯ ул. 14 г Саранск 54 09.623, 45 09.250</t>
  </si>
  <si>
    <t xml:space="preserve">Собственники помещений в МКД по ул. Студенческая, 14</t>
  </si>
  <si>
    <t xml:space="preserve">МКД по ул. Студенческая, 14</t>
  </si>
  <si>
    <t xml:space="preserve">СТУДЕНЧЕСКАЯ ул. 6 г Саранск 54 09.584, 45 09.447</t>
  </si>
  <si>
    <t xml:space="preserve">Собственники помещений в МКД по ул. Студенческая, 6</t>
  </si>
  <si>
    <t xml:space="preserve">МКД по ул. Студенческая, 6</t>
  </si>
  <si>
    <t xml:space="preserve">СТУДЕНЧЕСКАЯ ул. 8 г Саранск 54 09.610, 45 09.383 </t>
  </si>
  <si>
    <t xml:space="preserve">Собственники помещений в МКД по ул. Студенческая, 8</t>
  </si>
  <si>
    <t xml:space="preserve">МКД по ул. Студенческая, 8</t>
  </si>
  <si>
    <t xml:space="preserve">ТРАНСПОРТНАЯ ул. 5 г Саранск 54 09.517, 45 09.388</t>
  </si>
  <si>
    <t xml:space="preserve">Собственники помещений в МКД по ул. Транспортная, 5</t>
  </si>
  <si>
    <t xml:space="preserve">МКД по ул. Транспортная, 5</t>
  </si>
  <si>
    <t xml:space="preserve">КРЫЛОВА ул. 13 г Саранск 54 09.950, 45 09.797</t>
  </si>
  <si>
    <t xml:space="preserve">КРЫЛОВА ул. 59 г Саранск 54.165376, 45.163248</t>
  </si>
  <si>
    <t xml:space="preserve">ОСИПЕНКО ул. 33А г Саранск 54 09.992, 45 09.899 </t>
  </si>
  <si>
    <t xml:space="preserve">Собственники помещений в МКД по ул. Осипенко, 33А</t>
  </si>
  <si>
    <t xml:space="preserve">МКД по ул. Осипенко, 33А</t>
  </si>
  <si>
    <t xml:space="preserve">ОСИПЕНКО ул. 91 г Саранск 54 09.554, 45 09.844 </t>
  </si>
  <si>
    <t xml:space="preserve">Собственники помещений в МКД по ул. Осипенко, 91</t>
  </si>
  <si>
    <t xml:space="preserve">МКД по ул. Осипенко, 91</t>
  </si>
  <si>
    <t xml:space="preserve">ПАВЛИКА МОРОЗОВА ул. 3 г Саранск 54 09.854, 45 09.930</t>
  </si>
  <si>
    <t xml:space="preserve">Собственники помещений в МКД по ул. П. Морозова. 3</t>
  </si>
  <si>
    <t xml:space="preserve">МКД по ул. П. Морозова. 3</t>
  </si>
  <si>
    <t xml:space="preserve">КРУПСКОЙ ул. 124 с Куликовка 54 07.482, 45 14.395</t>
  </si>
  <si>
    <t xml:space="preserve">Собственники помещений в МКД по ул. Крупской, 124 в с. Куликовка</t>
  </si>
  <si>
    <t xml:space="preserve">МКД по ул. Крупской, 124 в с. Куликовка</t>
  </si>
  <si>
    <t xml:space="preserve">70 ЛЕТ ОКТЯБРЯ пр-кт. 156 г Саранск 54 11.507, 45 14.549</t>
  </si>
  <si>
    <t xml:space="preserve">Жилые дома по пр. 70 лет Октября</t>
  </si>
  <si>
    <t xml:space="preserve">А.Невского ул 54 г Саранск 54 09.977, 45 13.622 </t>
  </si>
  <si>
    <t xml:space="preserve">Жилые дома по ул. А. Невского</t>
  </si>
  <si>
    <t xml:space="preserve">А.НЕВСКОГО ул.  г Саранск (А. Невского-Комсомольская) 54 10.160, 45 11.115 </t>
  </si>
  <si>
    <t xml:space="preserve">Алтайская ул  г Саранск (алтайская - циолковского) 54 09.977, 45 13.622;</t>
  </si>
  <si>
    <t xml:space="preserve">Жилые дома по ул. Алтайская </t>
  </si>
  <si>
    <t xml:space="preserve">Баумана ул  г Саранск (баумана - смоленская- серафимовича) 54.175039, 45.244769</t>
  </si>
  <si>
    <t xml:space="preserve">Жилые дома по ул. Баумана, Смоленская и Серафимовича</t>
  </si>
  <si>
    <t xml:space="preserve">БАХТИНА ул.  рп Луховка  54 09.722, 45 12.976</t>
  </si>
  <si>
    <t xml:space="preserve">Жилые дома по ул. БАХТИНА  в р.п. Луховка</t>
  </si>
  <si>
    <t xml:space="preserve">Борина ул  г Саранск (борина-волгоградская) 54 09.977, 45 13.622;</t>
  </si>
  <si>
    <t xml:space="preserve">Жилые дома по ул. Борина</t>
  </si>
  <si>
    <t xml:space="preserve">Борина ул 38 г Саранск 54 09.977, 45 13.622</t>
  </si>
  <si>
    <t xml:space="preserve">ВОЛГОГРАДСКАЯ ул. 145 г Саранск 54 11.128, 45 14.052;</t>
  </si>
  <si>
    <t xml:space="preserve">Жилые дома по ул. ВОЛГОГРАДСКАЯ</t>
  </si>
  <si>
    <t xml:space="preserve">ВОЛГОГРАДСКАЯ ул. 165 г Саранск 54 11.121, 45 13.856;</t>
  </si>
  <si>
    <t xml:space="preserve">ВОЛГОГРАДСКАЯ ул. 177 г Саранск 54.185446, 45.232947;</t>
  </si>
  <si>
    <t xml:space="preserve">ВОРОБЬЕВА ул. 1 с Горяйновка 54 06.096, 45 19.805;</t>
  </si>
  <si>
    <t xml:space="preserve">Жилые дома по ул. ВОРОБЬЕВА в с Горяйновка</t>
  </si>
  <si>
    <t xml:space="preserve">г Саранск ул. З. Поляна 54 10.157, 45 10.531; </t>
  </si>
  <si>
    <t xml:space="preserve">Жилые дома по ул. З. Поляна</t>
  </si>
  <si>
    <t xml:space="preserve">Гайдара ул 5 г Саранск 54 09.977, 45 13.622;</t>
  </si>
  <si>
    <t xml:space="preserve">Жилые дома по ул. Гайдара </t>
  </si>
  <si>
    <t xml:space="preserve">ГАСТЕЛЛО ул. 16-26 г Саранск 54 09.959, 45 09.197</t>
  </si>
  <si>
    <t xml:space="preserve">Жилые дома по ул. ГАСТЕЛЛО</t>
  </si>
  <si>
    <t xml:space="preserve">ГОРЬКОГО ул. 21 г Саранск 54 10.000, 45 11.345; </t>
  </si>
  <si>
    <t xml:space="preserve">Дачная ул 12 п Добровольный 54 08.202, 45 06.195;</t>
  </si>
  <si>
    <t xml:space="preserve">Жилые дома по ул. Дачная в п Добровольный</t>
  </si>
  <si>
    <t xml:space="preserve">ДАЧНАЯ ул. 10 с Куликовка 54 08.493, 45 14.856;</t>
  </si>
  <si>
    <t xml:space="preserve">Жилые дома по ул. Дачная в с Куликовка</t>
  </si>
  <si>
    <t xml:space="preserve">г. Саранск, ул. Севастопольская, д. 25А/1, 54.187028, 45.219867</t>
  </si>
  <si>
    <t xml:space="preserve">Собственники помещений МКД по адресу: ул. Севастопольская, д. 25А/1</t>
  </si>
  <si>
    <t xml:space="preserve">Жилой дом по ул. Севастопольская, д. 25А/1</t>
  </si>
  <si>
    <t xml:space="preserve">ДАЧНАЯ ул. 124 с Куликовка  54.128390, 45.242723
</t>
  </si>
  <si>
    <t xml:space="preserve">Дзержинского ул 1 г Саранск 54 09.977, 45 13.622;</t>
  </si>
  <si>
    <t xml:space="preserve">Жилые дома по ул. Дзержинского </t>
  </si>
  <si>
    <t xml:space="preserve">Дзержинского ул 25 г Саранск 54 09.977, 45 13.622;</t>
  </si>
  <si>
    <t xml:space="preserve">ЕВСЕВЬЕВА ул.  г Саранск (Евсевьева-Ломоносова, 15) 54.167713, 45.159506;</t>
  </si>
  <si>
    <t xml:space="preserve">Жилые дома по ул. ЕВСЕВЬЕВА </t>
  </si>
  <si>
    <t xml:space="preserve">ЕВСЕВЬЕВА ул. 16 г Саранск (Евсевьева-Морозова) 54.165189, 45.158819;</t>
  </si>
  <si>
    <t xml:space="preserve">ЖЕЛЕЗНОДОРОЖНАЯ ул. 1 рп Николаевка 54 09.169, 45 09.743;</t>
  </si>
  <si>
    <t xml:space="preserve">Жилые дома по ул. ЖЕЛЕЗНОДОРОЖНАЯ в рп Николаевка</t>
  </si>
  <si>
    <t xml:space="preserve">ЖЕЛЕЗНОДОРОЖНАЯ ул. 27 рп Николаевка 54 08.960, 45 09.466;</t>
  </si>
  <si>
    <t xml:space="preserve">ЖЕЛЕЗНОДОРОЖНАЯ ул. 55 рп Николаевка 54 08.834, 45 09.289;</t>
  </si>
  <si>
    <t xml:space="preserve">ЖЕЛЯБОВА ул. 7 г Саранск 54 10.499, 45 14.971;</t>
  </si>
  <si>
    <t xml:space="preserve">Жилые дома по ул. ЖЕЛЯБОВА</t>
  </si>
  <si>
    <t xml:space="preserve">ЗАГОРОДНАЯ ул. 9 п Озерный N54 13.949 E45 16.839;</t>
  </si>
  <si>
    <t xml:space="preserve">Жилые дома по ул. ЗАГОРОДНАЯ в п Озерный</t>
  </si>
  <si>
    <t xml:space="preserve">ЗАПРУДНАЯ ул. 9 д Полянки N54 04.326 E45 03.928;</t>
  </si>
  <si>
    <t xml:space="preserve">Жилые дома по ул. ЗАПРУДНАЯ в д Полянки</t>
  </si>
  <si>
    <t xml:space="preserve">ЗАРЕЧНАЯ ул. 5 с Напольная Тавла N54 05.932 E45 26.651;</t>
  </si>
  <si>
    <t xml:space="preserve">Жилые дома по ул. ЗАРЕЧНАЯ в с Напольная Тавла</t>
  </si>
  <si>
    <t xml:space="preserve">ЗЕЛЕНАЯ ул. 1 п Озерный N54 13.914 E45 17.755;</t>
  </si>
  <si>
    <t xml:space="preserve">Жилые дома по ул. ЗЕЛЕНАЯ в п Озерный</t>
  </si>
  <si>
    <t xml:space="preserve">ЗЕЛЕНАЯ ул. 24-26 с Макаровка 54.159227, 45.252915;</t>
  </si>
  <si>
    <t xml:space="preserve">Жилые дома по ул. ЗЕЛЕНАЯ в с Макаровка</t>
  </si>
  <si>
    <t xml:space="preserve">ЗЕЛЕНАЯ ул. 92 с Макаровка 54.166045,45.244624;</t>
  </si>
  <si>
    <t xml:space="preserve">ИЛЬИЧА пер.  с Напольная Тавла N54 05.515 E45 26.232;</t>
  </si>
  <si>
    <t xml:space="preserve">Жилые дома по пер. ИЛЬИЧА в с Напольная Тавла</t>
  </si>
  <si>
    <t xml:space="preserve">ИНТЕРНАЦИОНАЛЬНАЯ ул. 2 с Зыково N54 04.108 E45 05.662;</t>
  </si>
  <si>
    <t xml:space="preserve">Жилые дома по ул. ИНТЕРНАЦИОНАЛЬНАЯ  в с Зыково</t>
  </si>
  <si>
    <t xml:space="preserve">Качалова ул 48 г Саранск (качалова-молодогвардейская) 54.177744, 45.240462;</t>
  </si>
  <si>
    <t xml:space="preserve">Жилые дома по ул. Качалова </t>
  </si>
  <si>
    <t xml:space="preserve">Клубная ул 35 рп Луховка 54.146020, 45.258954;</t>
  </si>
  <si>
    <t xml:space="preserve">Жилые дома по ул. Клубная в рп Луховка</t>
  </si>
  <si>
    <t xml:space="preserve">КОЛХОЗНАЯ ул. 3 рп Луховка 54.167136, 45.225777;</t>
  </si>
  <si>
    <t xml:space="preserve">Жилые дома по ул. КОЛХОЗНАЯ в рп Луховка</t>
  </si>
  <si>
    <t xml:space="preserve">Колхозный пер 2 г Саранск N54 09.977 E45 13.622;</t>
  </si>
  <si>
    <t xml:space="preserve">Жилые дома по пер . Колхозный</t>
  </si>
  <si>
    <t xml:space="preserve">КОМСОМОЛЬСКАЯ ул. 23-25 рп Ялга N54 07.813 E45 08.155;</t>
  </si>
  <si>
    <t xml:space="preserve">Жилые дома по ул. КОМСОМОЛЬСКАЯ в рп Ялга</t>
  </si>
  <si>
    <t xml:space="preserve">КООПЕРАТИВНАЯ ул.  рп Николаевка (Кооперативная-Полевая) N54 09.158 E45 08.527;</t>
  </si>
  <si>
    <t xml:space="preserve">Жилые дома по ул. КООПЕРАТИВНАЯ в рп Николаевка </t>
  </si>
  <si>
    <t xml:space="preserve">КООПЕРАТИВНАЯ ул.  рп Николаевка (Кооперативная-Свердлова, 4) N54 09.092 E45 08.720;</t>
  </si>
  <si>
    <t xml:space="preserve">КООПЕРАТИВНАЯ ул. 39 г Саранск N54 13.139 E45 11.306;</t>
  </si>
  <si>
    <t xml:space="preserve">Жилые дома по ул. КООПЕРАТИВНАЯ</t>
  </si>
  <si>
    <t xml:space="preserve">КООПЕРАТИВНАЯ ул. 41 с Монастырское N54 05.153 E45 07.352;</t>
  </si>
  <si>
    <t xml:space="preserve">Жилые дома по ул. КООПЕРАТИВНАЯ в с Монастырское</t>
  </si>
  <si>
    <t xml:space="preserve">КОРОЛЕНКО ул.  г Саранск (около подстанции) №54 11.370 Е45 12.838;</t>
  </si>
  <si>
    <t xml:space="preserve">Жилые дома по ул. КОРОЛЕНКО </t>
  </si>
  <si>
    <t xml:space="preserve">КОРОЛЕНКО ул. 25 г Саранск N54 11.231 E45 14.163;</t>
  </si>
  <si>
    <t xml:space="preserve">КОРОЛЕНКО ул. 35 г Саранск N54 11.374 E45 12.831;</t>
  </si>
  <si>
    <t xml:space="preserve">КОСАРЕВА ул. 12-14 г Саранск N54 11.211 E45 14.161;</t>
  </si>
  <si>
    <t xml:space="preserve">Жилые дома по ул. КОСАРЕВА </t>
  </si>
  <si>
    <t xml:space="preserve">КОСАРЕВА ул. 28 г Саранск N54 11.317 E45 14.179;</t>
  </si>
  <si>
    <t xml:space="preserve">КРУПСКОЙ пер. 18 с Куликовка N54 08.412 E45 14.767;</t>
  </si>
  <si>
    <t xml:space="preserve">Жилые дома по пер. КРУПСКОЙ  в с Куликовка</t>
  </si>
  <si>
    <t xml:space="preserve">КРУПСКОЙ ул. 117 с Куликовка 54.123438, 45.236628;</t>
  </si>
  <si>
    <t xml:space="preserve">КРУПСКОЙ ул. 13 с Куликовка N54 08.587 E45 14.744;</t>
  </si>
  <si>
    <t xml:space="preserve">КРУПСКОЙ ул. 29 с Куликовка N54 08.570 E45 14.738;</t>
  </si>
  <si>
    <t xml:space="preserve">КРУПСКОЙ ул. 73 с Куликовка N54 08.210 E45 14.607;</t>
  </si>
  <si>
    <t xml:space="preserve">КРУПСКОЙ ул. 89 с Куликовка N54 07.739 E45 14.310;</t>
  </si>
  <si>
    <t xml:space="preserve">КРЫЛОВА ул.  г Саранск (Крылова-Ломоносова) N54 10.033 E45 09.778; </t>
  </si>
  <si>
    <t xml:space="preserve">Жилые дома по ул. КРЫЛОВА</t>
  </si>
  <si>
    <t xml:space="preserve">Ленина ул 195 рп Николаевка 54.137490, 45.139710;</t>
  </si>
  <si>
    <t xml:space="preserve">Жилые дома по ул. Ленина в рп Николаевка</t>
  </si>
  <si>
    <t xml:space="preserve">Ленина ул 44 рп Николаевка N54 09.977 E45 13.622;</t>
  </si>
  <si>
    <t xml:space="preserve">ЛЕНИНА ул. 150 рп Николаевка 54.141716, 45.143278;</t>
  </si>
  <si>
    <t xml:space="preserve">ЛЕНИНА ул. 44 рп Николаевка N54 09.059 E45 09.234;</t>
  </si>
  <si>
    <t xml:space="preserve">Ленинградская ул  г Саранск (ленинградская-профсоюзная) N54 09.977 E45 13.622;</t>
  </si>
  <si>
    <t xml:space="preserve">Жилые дома по ул. Ленинградская </t>
  </si>
  <si>
    <t xml:space="preserve">Ленинградская ул  г Саранск (ленинградская-серафимовича) N54 09.977 E45 13.622;</t>
  </si>
  <si>
    <t xml:space="preserve">Ленинградская ул  г Саранск (ленинградская-фрунзе-баумана) N54 09.977 E45 13.622;</t>
  </si>
  <si>
    <t xml:space="preserve">ЛЕНИНГРАДСКАЯ ул.  г Саранск (ленинградская-фрунзе-баумана) N54 10.654 E45 14.374;</t>
  </si>
  <si>
    <t xml:space="preserve">ЛЕНИНГРАДСКАЯ ул. 1 с Макаровка 54.156444, 45.259019;</t>
  </si>
  <si>
    <t xml:space="preserve">Жилые дома по ул. Ленинградская с Макаровка</t>
  </si>
  <si>
    <t xml:space="preserve">ЛЕНИНГРАДСКАЯ ул. 69 с Макаровка 54.152017, 45.266930;</t>
  </si>
  <si>
    <t xml:space="preserve">ЛЕСНАЯ ул. 4 п Добровольный N54 08.126 E45 06.222;</t>
  </si>
  <si>
    <t xml:space="preserve">Жилые дома по ул. ЛЕСНАЯ п Добровольный</t>
  </si>
  <si>
    <t xml:space="preserve">г.о. Саранск, с. Макаровка, ул. Лесная, д. 13,  54.151824, 45.274539</t>
  </si>
  <si>
    <t xml:space="preserve">Жилые дома по ул. Лесная, с Макаровка, г.о. Саранск</t>
  </si>
  <si>
    <t xml:space="preserve">ЛУГОВАЯ ул. 32 с Макаровка N54 09.580 E45 14.891;</t>
  </si>
  <si>
    <t xml:space="preserve">Жилые дома по ул. ЛУГОВАЯ в с Макаровка</t>
  </si>
  <si>
    <t xml:space="preserve">МАЛАЯ АКАДЕМИЧЕСКАЯ ул.  г Саранск 54.156394, 45.171770; </t>
  </si>
  <si>
    <t xml:space="preserve">Жилые дома по ул. МАЛАЯ АКАДЕМИЧЕСКАЯ</t>
  </si>
  <si>
    <t xml:space="preserve">Масловского ул  г Саранск  N54 09.977 E45 13.622;</t>
  </si>
  <si>
    <t xml:space="preserve">Жилые дома по ул. Масловского </t>
  </si>
  <si>
    <t xml:space="preserve">МЕНДЕЛЕЕВА ул.  г Саранск (Менделеева-Качалова) N54 10.735 E45 14.509;</t>
  </si>
  <si>
    <t xml:space="preserve">Жилые дома по ул. МЕНДЕЛЕЕВА</t>
  </si>
  <si>
    <t xml:space="preserve">Механизаторов ул 40 г Саранск N54 09.977 E45 13.622;</t>
  </si>
  <si>
    <t xml:space="preserve">Жилые дома по ул. Механизаторов </t>
  </si>
  <si>
    <t xml:space="preserve">Минская ул 21 к.а г Саранск 54.188827, 45.238274;</t>
  </si>
  <si>
    <t xml:space="preserve">Жилые дома по ул. Минская</t>
  </si>
  <si>
    <t xml:space="preserve">МИНСКАЯ ул. 3 г Саранск N54 11.165 E45 14.293;</t>
  </si>
  <si>
    <t xml:space="preserve">Мирная ул 50 г Саранск 54.236054, 45.122850;</t>
  </si>
  <si>
    <t xml:space="preserve">Жилые дома по ул. Мирная </t>
  </si>
  <si>
    <t xml:space="preserve">МИЧУРИНА ул. 3 рп Луховка  N54 10.058 E45 13.044;</t>
  </si>
  <si>
    <t xml:space="preserve">Жилые дома по ул. МИЧУРИНА рп Луховка </t>
  </si>
  <si>
    <t xml:space="preserve">МИЧУРИНА ул. 41 рп Луховка  N54 10.104 E45 12.744;</t>
  </si>
  <si>
    <t xml:space="preserve">МИЧУРИНА ул. 69 рп Луховка  N54 09.992 E45 12.461;</t>
  </si>
  <si>
    <t xml:space="preserve">Мокшанская ул  г Саранск (мокшанская-комсомольская) 54.163269, 45.185144;</t>
  </si>
  <si>
    <t xml:space="preserve">Жилые дома по ул. Мокшанская </t>
  </si>
  <si>
    <t xml:space="preserve">МОКШАНСКАЯ ул. 2 к.б г Саранск (Мокшанская-Пугачева) 54.162707, 45.191955;</t>
  </si>
  <si>
    <t xml:space="preserve">г. Саранск, ул. Косарева, д. 41, 54.201045, 45.249237</t>
  </si>
  <si>
    <t xml:space="preserve">ИП Майданкина Оксана Александровна</t>
  </si>
  <si>
    <t xml:space="preserve">Торговые точки в МКД по ул. Косарева, д. 41 </t>
  </si>
  <si>
    <t xml:space="preserve">г.о. Саранск, рп. Луховка, ул. Молодежная,д. 24    54.165254,   45.209212</t>
  </si>
  <si>
    <t xml:space="preserve">Жилые дома по ул. Молодежная рп Луховка </t>
  </si>
  <si>
    <t xml:space="preserve">МОЛОДЕЖНАЯ ул. 4 с Горяйновка 54.107135, 45.328004;</t>
  </si>
  <si>
    <t xml:space="preserve">Жилые дома по ул. МОЛОДЕЖНАЯ  с Горяйновка</t>
  </si>
  <si>
    <t xml:space="preserve">МОРДОВСКАЯ ул.  г Саранск (Мордовская-Горького) 54.166852, 45.183337;</t>
  </si>
  <si>
    <t xml:space="preserve">Жилые дома по ул. МОРДОВСКАЯ</t>
  </si>
  <si>
    <t xml:space="preserve">МОРДОВСКАЯ ул. 46 г Саранск N54 10.155 E45 10.988; </t>
  </si>
  <si>
    <t xml:space="preserve">МОРДОВСКАЯ ул. 82 г Саранск N54 09.934 E45 10.990; </t>
  </si>
  <si>
    <t xml:space="preserve">МОРДОВСКАЯ ул. 94 г Саранск N54 09.860 E45 10.987; </t>
  </si>
  <si>
    <t xml:space="preserve">МОСКОВСКАЯ ул. 127 с Напольная Тавла N54 05.692 E45 27.559;</t>
  </si>
  <si>
    <t xml:space="preserve">Жилые дома по ул. Московская с Напольная Тавла</t>
  </si>
  <si>
    <t xml:space="preserve">МОСКОВСКАЯ ул. 15 с Напольная Тавла N54 05.738 E45 25.799;</t>
  </si>
  <si>
    <t xml:space="preserve">МОСКОВСКАЯ ул. 174 г Саранск  54.160969, 45.187537;</t>
  </si>
  <si>
    <t xml:space="preserve">Жилые дома по ул. Московская </t>
  </si>
  <si>
    <t xml:space="preserve">г.о. Саранск, с. Зыково, ул. Московская, д. 1, 54.078089, 45.099661;</t>
  </si>
  <si>
    <t xml:space="preserve">Жилые дома по ул. Московская, с. Зыково, г.о. Саранск</t>
  </si>
  <si>
    <t xml:space="preserve">МОСКОВСКАЯ ул. 49 с Напольная Тавла N54 05.773 E45 26.216;</t>
  </si>
  <si>
    <t xml:space="preserve">МОСКОВСКАЯ ул. 83 с Напольная Тавла N54 05.730 E45 26.916;</t>
  </si>
  <si>
    <t xml:space="preserve">НАБЕРЕЖНАЯ ул. 1 с Монастырское N54 05.025 E45 08.017;</t>
  </si>
  <si>
    <t xml:space="preserve">Жилые дома по ул. НАБЕРЕЖНАЯ  с Монастырское</t>
  </si>
  <si>
    <t xml:space="preserve">НАБЕРЕЖНАЯ ул. 25 с Зыково N54 04.591 E45 05.700;</t>
  </si>
  <si>
    <t xml:space="preserve">Жилые дома по ул. НАБЕРЕЖНАЯ  с Зыково</t>
  </si>
  <si>
    <t xml:space="preserve">НАБЕРЕЖНАЯ ул. 63 с Монастырское N54 04.783 E45 08.203;</t>
  </si>
  <si>
    <t xml:space="preserve">НАГОРНАЯ ул.  с Макаровка  N54 09.290 E45 15.084;</t>
  </si>
  <si>
    <t xml:space="preserve">Жилые дома по ул. НАГОРНАЯ с Макаровка </t>
  </si>
  <si>
    <t xml:space="preserve">НАГОРНАЯ ул. 32 с Монастырское N54 04.849 E45 08.350;</t>
  </si>
  <si>
    <t xml:space="preserve">Жилые дома по ул. НАГОРНАЯ с Монастырское</t>
  </si>
  <si>
    <t xml:space="preserve">НОВАЯ ул. 1 д Полянки N54 04.327 E45 04.540;</t>
  </si>
  <si>
    <t xml:space="preserve">Жилые дома по ул. НОВАЯ д Полянки</t>
  </si>
  <si>
    <t xml:space="preserve">Октябрьская ул 40 д Ивановка N54 09.977 E45 13.622;</t>
  </si>
  <si>
    <t xml:space="preserve">Жилые дома по ул. Октябрьская д Ивановка</t>
  </si>
  <si>
    <t xml:space="preserve">ОКТЯБРЬСКАЯ ул. 34 д Ивановка N54 07.358 E45 18.490;</t>
  </si>
  <si>
    <t xml:space="preserve">Омская ул 2 г Саранск N54 09.977 E45 13.622;</t>
  </si>
  <si>
    <t xml:space="preserve">Жилые дома по ул. Омская </t>
  </si>
  <si>
    <t xml:space="preserve">ОМСКАЯ ул. 17 г Саранск N54 11.303 E45 13.106;</t>
  </si>
  <si>
    <t xml:space="preserve">ОРЛОВА ул. 19 с Горяйновка N54 06.298 E45 19.386;</t>
  </si>
  <si>
    <t xml:space="preserve">Жилые дома по ул. ОРЛОВА с Горяйновка</t>
  </si>
  <si>
    <t xml:space="preserve">Осипенко ул  г Саранск  N54 09.977 E45 13.622; </t>
  </si>
  <si>
    <t xml:space="preserve">Жилые дома по ул. Осипенко</t>
  </si>
  <si>
    <t xml:space="preserve">ОСИПЕНКО ул. 8 г Саранск N54 09.384 E45 09.900;</t>
  </si>
  <si>
    <t xml:space="preserve">Осипенко ул. 99А, стр. 1, 2 г Саранск N54.154241 E45.160158;</t>
  </si>
  <si>
    <t xml:space="preserve">Павлика Морозова ул 54 г Саранск N54 09.977 E45 13.622; </t>
  </si>
  <si>
    <t xml:space="preserve">Жилые дома по ул. Павлика Морозова </t>
  </si>
  <si>
    <t xml:space="preserve">ПЕРВОМАЙСКАЯ ул. 1 к.а с Монастырское N54 05.567 E45 07.085;</t>
  </si>
  <si>
    <t xml:space="preserve">Жилые дома по ул. ПЕРВОМАЙСКАЯ с Монастырское</t>
  </si>
  <si>
    <t xml:space="preserve">ПЕРВОМАЙСКАЯ ул. 1 с Горяйновка N54 06.301 E45 19.975;</t>
  </si>
  <si>
    <t xml:space="preserve">Жилые дома по ул. ПЕРВОМАЙСКАЯ с Горяйновка</t>
  </si>
  <si>
    <t xml:space="preserve">ПЕРВОМАЙСКАЯ ул. 22 с Горяйновка N54 06.304 E45 19.711;</t>
  </si>
  <si>
    <t xml:space="preserve">ПЕРВОМАЙСКАЯ ул. 34 с Горяйновка N54 06.336 E45 19.686;</t>
  </si>
  <si>
    <t xml:space="preserve">ПЕРВОМАЙСКАЯ ул. 5 рп Луховка 54.168477, 45.223990;</t>
  </si>
  <si>
    <t xml:space="preserve">Жилые дома по ул. ПЕРВОМАЙСКАЯ  рп Луховка</t>
  </si>
  <si>
    <t xml:space="preserve">ПИОНЕРСКАЯ ул. 1 с Монастырское 54.086391, 45.129140;</t>
  </si>
  <si>
    <t xml:space="preserve">Жилые дома по ул. ПИОНЕРСКАЯ с Монастырское</t>
  </si>
  <si>
    <t xml:space="preserve">ПОЛЕВАЯ ул. 1 п Озерный N54 13.950 E45 17.664;</t>
  </si>
  <si>
    <t xml:space="preserve">Жилые дома по ул. ПОЛЕВАЯ п Озерный</t>
  </si>
  <si>
    <t xml:space="preserve">ПОЛЕВАЯ ул. 2 с Макаровка 54.161322, 45.253829;</t>
  </si>
  <si>
    <t xml:space="preserve">Жилые дома по ул. ПОЛЕВАЯ с Макаровка</t>
  </si>
  <si>
    <t xml:space="preserve">ПОЛЕВАЯ ул. 59 с Макаровка N54 09.747 E45 15.161;</t>
  </si>
  <si>
    <t xml:space="preserve">ПУШКИНА ул. 1 п Пушкино N54 09.170 E45 11.168;</t>
  </si>
  <si>
    <t xml:space="preserve">Жилые дома по ул. ПУШКИНА п Пушкино</t>
  </si>
  <si>
    <t xml:space="preserve">ПУШКИНА ул. 117 п Пушкино N54 08.509 E45 10.391;</t>
  </si>
  <si>
    <t xml:space="preserve">ПУШКИНА ул. 134 п Пушкино N54 08.269 E45 09.831;</t>
  </si>
  <si>
    <t xml:space="preserve">ПУШКИНА ул. 38 п Пушкино N54 08.864 E45 11.053;</t>
  </si>
  <si>
    <t xml:space="preserve">ПУШКИНА ул. 72 п Пушкино N54 08.628 E45 10.735;</t>
  </si>
  <si>
    <t xml:space="preserve">РАБОЧАЯ ул. 2 д Полянки N54 04.452 E45 04.399;</t>
  </si>
  <si>
    <t xml:space="preserve">Жилые дома по ул. РАБОЧАЯ д Полянки</t>
  </si>
  <si>
    <t xml:space="preserve">РАБОЧАЯ ул. 35 рп Луховка 54.164642, 45.220533;</t>
  </si>
  <si>
    <t xml:space="preserve">Жилые дома по ул. РАБОЧАЯ рп Луховка</t>
  </si>
  <si>
    <t xml:space="preserve">РАБОЧАЯ ул. 56 д Полянки N54 04.395 E45 03.718;</t>
  </si>
  <si>
    <t xml:space="preserve">Революционная ул 28 г Саранск N54 09.977 E45 13.622;</t>
  </si>
  <si>
    <t xml:space="preserve">Жилые дома по ул. Революционная</t>
  </si>
  <si>
    <t xml:space="preserve">РЕСПУБЛИКАНСКАЯ ул. 52 д Танеевка 54.105885, 45.368548;</t>
  </si>
  <si>
    <t xml:space="preserve">Жилые дома по ул. РЕСПУБЛИКАНСКАЯ д Танеевка</t>
  </si>
  <si>
    <t xml:space="preserve">Рузаевская ул 53 г Саранск N54 09.977 E45 13.622;</t>
  </si>
  <si>
    <t xml:space="preserve">Жилые дома по ул. Рузаевская</t>
  </si>
  <si>
    <t xml:space="preserve">Рузаевская ул 65 г Саранск N54 09.977 E45 13.622</t>
  </si>
  <si>
    <t xml:space="preserve">Садовая ул 117 г Саранск N54 09.977 E45 13.622;</t>
  </si>
  <si>
    <t xml:space="preserve">Жилые дома по ул. Садовая  рп Луховка</t>
  </si>
  <si>
    <t xml:space="preserve">Садовая ул 165 рп Луховка N54 09.977 E45 13.622;</t>
  </si>
  <si>
    <t xml:space="preserve">Садовая ул 287 рп Луховка N54 09.977 E45 13.622;</t>
  </si>
  <si>
    <t xml:space="preserve">Садовая ул 38 рп Луховка N54 09.977 E45 13.622;</t>
  </si>
  <si>
    <t xml:space="preserve">Садовая ул 84 рп Луховка N54 09.977 E45 13.622;</t>
  </si>
  <si>
    <t xml:space="preserve">САДОВАЯ ул. 1 рп Луховка N54 09.977 E45 13.622; </t>
  </si>
  <si>
    <t xml:space="preserve">Сахалинская ул 40 г Саранск 54.181360, 45.252206</t>
  </si>
  <si>
    <t xml:space="preserve">Жилые дома по ул. Сахалинская </t>
  </si>
  <si>
    <t xml:space="preserve">СВЕРДЛОВА ул. 106 рп Николаевка 54.144145, 45.137016; </t>
  </si>
  <si>
    <t xml:space="preserve">Жилые дома по ул. СВЕРДЛОВА рп Николаевка</t>
  </si>
  <si>
    <t xml:space="preserve">СВЕРДЛОВА ул. 58 рп Николаевка N54 08.644 E45 08.232;</t>
  </si>
  <si>
    <t xml:space="preserve">Севастопольская ул 124 г Саранск N54 09.977 E45 13.622;</t>
  </si>
  <si>
    <t xml:space="preserve">Жилые дома по ул. Севастопольская </t>
  </si>
  <si>
    <t xml:space="preserve">СЕВАСТОПОЛЬСКАЯ ул. 75 г Саранск, 54 11.790 Е45 13.427;</t>
  </si>
  <si>
    <t xml:space="preserve">г.о. Саранск, с. Зыково, ул. Московская д. 48, 54.075793, 45.106276;</t>
  </si>
  <si>
    <t xml:space="preserve">СОВЕТСКАЯ ул. 10 с Грибоедово N54 06.940 E45 19.284;</t>
  </si>
  <si>
    <t xml:space="preserve">Жилые дома по ул. СОВЕТСКАЯ с Грибоедово</t>
  </si>
  <si>
    <t xml:space="preserve">СОВЕТСКАЯ ул. 102 к.б с Зыково N54 04.263 E45 05.473;</t>
  </si>
  <si>
    <t xml:space="preserve">Жилые дома по ул. СОВЕТСКАЯ  с Зыково</t>
  </si>
  <si>
    <t xml:space="preserve">СОВЕТСКАЯ ул. 102 с Грибоедово N54 07.517 E45 19.495;</t>
  </si>
  <si>
    <t xml:space="preserve">СОВЕТСКАЯ ул. 136 с Солдатское N54 08.198 E45 16.526;</t>
  </si>
  <si>
    <t xml:space="preserve">Жилые дома по ул. СОВЕТСКАЯ  с Солдатское</t>
  </si>
  <si>
    <t xml:space="preserve">СОВЕТСКАЯ ул. 15 с Зыково N54 04.615 E45 05.900; </t>
  </si>
  <si>
    <t xml:space="preserve">СОВЕТСКАЯ ул. 176 с Зыково N54 04.056 E45 05.396; </t>
  </si>
  <si>
    <t xml:space="preserve">СОВЕТСКАЯ ул. 2 с Напольная Тавла N54 05.646 E45 25.085;</t>
  </si>
  <si>
    <t xml:space="preserve">Жилые дома по ул. СОВЕТСКАЯ с Напольная Тавла</t>
  </si>
  <si>
    <t xml:space="preserve">СОВЕТСКАЯ ул. 47 к.а с Грибоедово N54 07.158 E45 19.511;</t>
  </si>
  <si>
    <t xml:space="preserve">СОВЕТСКАЯ ул. 64 к.а с Солдатское N54 07.761 E45 17.143;</t>
  </si>
  <si>
    <t xml:space="preserve">Жилые дома по ул. СОВЕТСКАЯ с Солдатское</t>
  </si>
  <si>
    <t xml:space="preserve">СОВЕТСКАЯ ул. 71-74 с Напольная Тавла N54 05.704 E45 25.724;</t>
  </si>
  <si>
    <t xml:space="preserve">СОВХОЗНАЯ ул.  с Солдатское (Совхозная) N54 07.849 E45 16.774;</t>
  </si>
  <si>
    <t xml:space="preserve">Жилые дома по ул. СОВХОЗНАЯ  с Солдатское </t>
  </si>
  <si>
    <t xml:space="preserve">СОВХОЗНАЯ ул. 1 п Озерный N54 13.874 E45 17.846;</t>
  </si>
  <si>
    <t xml:space="preserve">Жилые дома по ул. СОВХОЗНАЯ п Озерный</t>
  </si>
  <si>
    <t xml:space="preserve">СОВХОЗНАЯ ул. 21 с Солдатское N54 08.222 E45 16.505;</t>
  </si>
  <si>
    <t xml:space="preserve">СОВХОЗНАЯ ул. 4 рп Николаевка N54 09.067 E45 09.074;</t>
  </si>
  <si>
    <t xml:space="preserve">Жилые дома по ул. СОВХОЗНАЯ рп Николаевка</t>
  </si>
  <si>
    <t xml:space="preserve">Степная ул 6 к.а г Саранск N54 09.977 E45 13.622;</t>
  </si>
  <si>
    <t xml:space="preserve">Жилые дома по ул. Степная </t>
  </si>
  <si>
    <t xml:space="preserve">Сызранская ул 2 г Саранск N54 09.977 E45 13.622;</t>
  </si>
  <si>
    <t xml:space="preserve">Жилые дома по ул. Сызранская </t>
  </si>
  <si>
    <t xml:space="preserve">ТИМИРЯЗЕВА ул.  г Саранск (Тимирязева-Мичурина) N54 10.654 E45 09.475;</t>
  </si>
  <si>
    <t xml:space="preserve">Жилые дома по ул. ТИМИРЯЗЕВА рп Ялга</t>
  </si>
  <si>
    <t xml:space="preserve">ТИМИРЯЗЕВА ул. 1 рп Ялга N54 07.547 E45 08.020;</t>
  </si>
  <si>
    <t xml:space="preserve">ТИТОВА ул. 7 д Полянки N54 04.764 E45 04.858;</t>
  </si>
  <si>
    <t xml:space="preserve">Жилые дома по ул. ТИТОВА д. Полянки</t>
  </si>
  <si>
    <t xml:space="preserve">ТОКАРЕВА ул. 21 г Саранск N54 10.800 E45 14.514;</t>
  </si>
  <si>
    <t xml:space="preserve">Жилые дома по ул. ТОКАРЕВА</t>
  </si>
  <si>
    <t xml:space="preserve">Туполева ул 31 г Саранск N54 09.977 E45 13.622;</t>
  </si>
  <si>
    <t xml:space="preserve">Жилые дома по ул. Туполева </t>
  </si>
  <si>
    <t xml:space="preserve">ТУПОЛЕВА ул. 31 г Саранск N54 10.654 E45 14.374;</t>
  </si>
  <si>
    <t xml:space="preserve">Ульянова ул  г Саранск (Ульянова - Молодежная) 54.165287, 45.157831;</t>
  </si>
  <si>
    <t xml:space="preserve">Жилые дома по ул. Ульянова</t>
  </si>
  <si>
    <t xml:space="preserve">Ульянова ул 25 г Саранск N54 09.977 E45 13.622;</t>
  </si>
  <si>
    <t xml:space="preserve">УЛЬЯНОВА ул.  г Саранск (Ульянова-Молодежная) N54 09.769 E45 09.428;</t>
  </si>
  <si>
    <t xml:space="preserve">УНИВЕРСИТЕТСКАЯ ул.  рп Луховка (Ремзавод) N54 09.695 E45 12.912;</t>
  </si>
  <si>
    <t xml:space="preserve">Жилые дома по ул. УНИВЕРСИТЕТСКАЯ  рп Луховка </t>
  </si>
  <si>
    <t xml:space="preserve">Усыскина ул  г Саранск (усыскина-профсоюзная) 54.177109, 45.235083;</t>
  </si>
  <si>
    <t xml:space="preserve">Жилые дома по ул. Усыскина</t>
  </si>
  <si>
    <t xml:space="preserve">Уфимская ул 69 г Саранск N54 09.977 E45 13.622;</t>
  </si>
  <si>
    <t xml:space="preserve">Жилые дома по ул. Уфимская</t>
  </si>
  <si>
    <t xml:space="preserve">Ухтомского ул 41 г Саранск 54.187626, 45.245631;</t>
  </si>
  <si>
    <t xml:space="preserve">Жилые дома по ул. Ухтомского</t>
  </si>
  <si>
    <t xml:space="preserve">УЧИТЕЛЬСКАЯ ул.  г Саранск (Учительская-Желябова, напротив д.23) N54 10.528 E45 15.012;</t>
  </si>
  <si>
    <t xml:space="preserve">Жилые дома по ул. УЧИТЕЛЬСКАЯ</t>
  </si>
  <si>
    <t xml:space="preserve">Фрунзе ул  г Саранск (степная-фрунзе) N54 09.977 E45 13.622;</t>
  </si>
  <si>
    <t xml:space="preserve">Жилые дома по ул. Фрунзе </t>
  </si>
  <si>
    <t xml:space="preserve">ЦЕНТРАЛЬНАЯ ул. 101 с Горяйновка N54 06.345 E45 19.981;</t>
  </si>
  <si>
    <t xml:space="preserve">Жилые дома по ул. ЦЕНТРАЛЬНАЯ с Горяйновка</t>
  </si>
  <si>
    <t xml:space="preserve">ЦЕНТРАЛЬНАЯ ул. 16 с Горяйновка N54 06.385 E45 19.599;</t>
  </si>
  <si>
    <t xml:space="preserve">ЦЕНТРАЛЬНАЯ ул. 161 с Горяйновка N54 06.263 E45 20.347;</t>
  </si>
  <si>
    <t xml:space="preserve">ЦЕНТРАЛЬНАЯ ул. 2 с Горяйновка N54 06.423 E45 19.455;</t>
  </si>
  <si>
    <t xml:space="preserve">ЦЕНТРАЛЬНАЯ ул. 59 с Горяйновка N54 06.408 E45 19.560;</t>
  </si>
  <si>
    <t xml:space="preserve">Циолковского ул  г Саранск (циолковского-дачная) 54.183372, 45.246221;</t>
  </si>
  <si>
    <t xml:space="preserve">Жилые дома по ул. Циолковского и ул. Дачная</t>
  </si>
  <si>
    <t xml:space="preserve">Циолковского ул  г Саранск (циолковского-донская) 54.183562, 45.238065;</t>
  </si>
  <si>
    <t xml:space="preserve">Жилые дома по ул. Циолковского и ул. Донская</t>
  </si>
  <si>
    <t xml:space="preserve">Циолковского ул  г Саранск (циолковского-масловского) N54 09.977 E45 13.622;</t>
  </si>
  <si>
    <t xml:space="preserve">Жилые дома по ул. Циолковского и ул. Масловского</t>
  </si>
  <si>
    <t xml:space="preserve">Циолковского ул  г Саранск (циолковского-механизаторов-токарева) N54 09.977 E45 13.622;</t>
  </si>
  <si>
    <t xml:space="preserve">Жилые дома по ул. Циолковского и ул. Токарева </t>
  </si>
  <si>
    <t xml:space="preserve">Циолковского ул  г Саранск (циолковского-ухтомского) N54 09.977 E45 13.622;</t>
  </si>
  <si>
    <t xml:space="preserve">Жилые дома по ул. Циолковского и ул. Ухтомского</t>
  </si>
  <si>
    <t xml:space="preserve">ЦИОЛКОВСКОГО ул.  г Саранск (Циолковского-Дачная) N54 10.997 E45 14.797;</t>
  </si>
  <si>
    <t xml:space="preserve">Жилые дома по ул. Циолковского </t>
  </si>
  <si>
    <t xml:space="preserve">Чапаева ул 158 к.а с Куликовка 54.117627, 45.224759;</t>
  </si>
  <si>
    <t xml:space="preserve">Жилые дома по ул. Чапаева с Куликовка</t>
  </si>
  <si>
    <t xml:space="preserve">Чапаева ул 44 г Саранск 54.197278, 45.153420;</t>
  </si>
  <si>
    <t xml:space="preserve">ЧАПАЕВА ул. 24 с Куликовка N54 07.778 E45 14.106;</t>
  </si>
  <si>
    <t xml:space="preserve">ЧАПАЕВА ул. 56 к.а с Куликовка N54 07.632 E45 14.027;</t>
  </si>
  <si>
    <t xml:space="preserve">ЧАПАЕВА ул. 69 с Куликовка N54 07.169 E45 13.714;</t>
  </si>
  <si>
    <t xml:space="preserve">ЧКАЛОВА ул. 13 п Пушкино N54 08.993 E45 11.319;</t>
  </si>
  <si>
    <t xml:space="preserve">Жилые дома по ул. ЧКАЛОВА п Пушкино</t>
  </si>
  <si>
    <t xml:space="preserve">ЧКАЛОВА ул. 40 п Пушкино N54 08.760 E45 11.111;</t>
  </si>
  <si>
    <t xml:space="preserve">ЧКАЛОВА ул. 62 п Пушкино N54 08.501 E45 10.673;</t>
  </si>
  <si>
    <t xml:space="preserve">ЧКАЛОВА ул. 8 п Пушкино N54 09.117 E45 11.323;</t>
  </si>
  <si>
    <t xml:space="preserve">ЧКАЛОВА ул. 82 п Пушкино N54 08.350 E45 10.199;</t>
  </si>
  <si>
    <t xml:space="preserve">Школьная ул 43 рп Луховка N54 09.977 E45 13.622;</t>
  </si>
  <si>
    <t xml:space="preserve">Жилые дома по ул. Школьная  рп Луховка</t>
  </si>
  <si>
    <t xml:space="preserve">ШКОЛЬНАЯ ул.  с Монастырское (Школьная-Совхозная) N54 05.553 E45 07.595;</t>
  </si>
  <si>
    <t xml:space="preserve">Жилые дома по ул. ШКОЛЬНАЯ с Монастырское </t>
  </si>
  <si>
    <t xml:space="preserve">ШКОЛЬНАЯ ул. 1 к.г с Монастырское N54 05.503 E45 07.624;</t>
  </si>
  <si>
    <t xml:space="preserve">ШКОЛЬНАЯ ул. 19 к.б с Монастырское N54 05.188 E45 08.048;</t>
  </si>
  <si>
    <t xml:space="preserve">ШКОЛЬНАЯ ул. 7 п Озерный N54 13.913 E45 17.497;</t>
  </si>
  <si>
    <t xml:space="preserve">Жилые дома по ул. ШКОЛЬНАЯ п Озерный</t>
  </si>
  <si>
    <t xml:space="preserve">ЮБИЛЕЙНАЯ ул. 118 д Полянки N54 04.520 E45 04.009;</t>
  </si>
  <si>
    <t xml:space="preserve">Жилые дома по ул. ЮБИЛЕЙНАЯ д Полянки</t>
  </si>
  <si>
    <t xml:space="preserve">ЮЖНАЯ ул. 1 с Зыково N54 03.891 E45 05.570;</t>
  </si>
  <si>
    <t xml:space="preserve">Жилые дома по ул. ЮЖНАЯ с Зыково</t>
  </si>
  <si>
    <t xml:space="preserve">ЮЖНАЯ ул. 22 д Полянки N54 04.592 E45 04.730;</t>
  </si>
  <si>
    <t xml:space="preserve">Жилые дома по ул. ЮЖНАЯ д Полянки</t>
  </si>
  <si>
    <t xml:space="preserve">ЮЖНАЯ ул. 25 с Зыково  N54 03.784 E45 05.294;</t>
  </si>
  <si>
    <t xml:space="preserve">Жилые дома по ул. ЮЖНАЯ с Зыково </t>
  </si>
  <si>
    <t xml:space="preserve">ЮЖНАЯ ул. 27 с Зыково N54 03.739 E45 05.194;</t>
  </si>
  <si>
    <t xml:space="preserve">ЮЖНАЯ ул. 31 рп Николаевка (Свердлова) N54 08.427 E45 08.023;</t>
  </si>
  <si>
    <t xml:space="preserve">Жилые дома по ул. ЮЖНАЯ рп Николаевка</t>
  </si>
  <si>
    <t xml:space="preserve">ЮННАТСКАЯ ул.  г Саранск (Юннатская-Дорофеева) N54 10.184 E45 09.490;</t>
  </si>
  <si>
    <t xml:space="preserve">Жилые дома по ул. ЮННАТСКАЯ </t>
  </si>
  <si>
    <t xml:space="preserve">ул. Косарева, 34А,  54.189182, 45.236571</t>
  </si>
  <si>
    <t xml:space="preserve">ООО "Агроторг", магазин "Пятерочка" по адресу: г. Саранск, ул. Косарева, 34А</t>
  </si>
  <si>
    <t xml:space="preserve">магазин "Пятерочка" по адресу: г. Саранск, ул. Косарева, 34А</t>
  </si>
  <si>
    <t xml:space="preserve">ул. Кочкуровская, 7 г. Саранск , 54.177671, 45.212682</t>
  </si>
  <si>
    <t xml:space="preserve">Собственники помещений в МКД ул. Кочкуровская, 7</t>
  </si>
  <si>
    <t xml:space="preserve">МКД по ул.  Кочкуровской 7</t>
  </si>
  <si>
    <t xml:space="preserve"> пр-кт Российской Армии, 2/1,  г. Саранск,  54.180000, 45.210076</t>
  </si>
  <si>
    <t xml:space="preserve">ООО "БРИКС". ОГРН 1181326006553. ИНН 1326252566</t>
  </si>
  <si>
    <t xml:space="preserve">ООО "БРИКС" (Банкетный зал)</t>
  </si>
  <si>
    <t xml:space="preserve">ул. Псковская, д. 13,  54.187032, 45.225412   </t>
  </si>
  <si>
    <t xml:space="preserve">Твердое</t>
  </si>
  <si>
    <t xml:space="preserve">5</t>
  </si>
  <si>
    <t xml:space="preserve">2.2</t>
  </si>
  <si>
    <t xml:space="preserve">Администрация Октябрьского района г.о. Саранск ИНН 1328904859; ОГРН 1061328002152; Гужувская ул., 40 Саранск, Респ. Мордовия, 430033</t>
  </si>
  <si>
    <t xml:space="preserve">Жильцы квартир многоквартирного жилого дома № 13 по  ул. Псковской г Саранска</t>
  </si>
  <si>
    <t xml:space="preserve">ул. Косарева, 39А, 54.200352, 45.246255</t>
  </si>
  <si>
    <t xml:space="preserve">Филиал в  г. Саранск Республики Мордовия АО «Тандер»ул. А. Невского, 101Б г. Саранск</t>
  </si>
  <si>
    <t xml:space="preserve">Магазин "Магнит" ул. Косарева, 39А </t>
  </si>
  <si>
    <t xml:space="preserve">г. Саранск,  ул. А. Невского, д. № 48А/10 ,  54.169955, 45.170612 </t>
  </si>
  <si>
    <t xml:space="preserve">Жильцы индивидуальных жилых домов по ул. А. Невского и ул. Новая.</t>
  </si>
  <si>
    <t xml:space="preserve">ул. Волгоградская, 74, 54.186277, 45.221524</t>
  </si>
  <si>
    <t xml:space="preserve">7.6</t>
  </si>
  <si>
    <t xml:space="preserve">3.3</t>
  </si>
  <si>
    <t xml:space="preserve">Собственники жилых помещений  д. № 74 по  ул. Волгоградской  г. Саранска</t>
  </si>
  <si>
    <t xml:space="preserve">Твердые коммунальные отходы жильцов  МКД № 74 по  ул. Волгоградской г Саранска </t>
  </si>
  <si>
    <t xml:space="preserve">ул. Косарева, 48, 54.190769, 45.237601</t>
  </si>
  <si>
    <t xml:space="preserve">7.5</t>
  </si>
  <si>
    <t xml:space="preserve">Собственники жилых помещений  д. № 48 по ул. Косарева  г. Саранска</t>
  </si>
  <si>
    <t xml:space="preserve">Твердые коммунальные отходы жильцов  МКД № 48 по  ул. Косарева г Саранска </t>
  </si>
  <si>
    <t xml:space="preserve">г. Саранск, ул. Севастопольская, 11А, 54.178359, 45.217449</t>
  </si>
  <si>
    <t xml:space="preserve">10</t>
  </si>
  <si>
    <t xml:space="preserve">Собственники жилых помещений д. №№ 9А, 11А по ул. Севастопольской г. Саранска</t>
  </si>
  <si>
    <t xml:space="preserve">Твердые коммунальные отходы жильцов  МКД №№ 9А, 11А по ул. Севастопольской  г. Саранска</t>
  </si>
  <si>
    <t xml:space="preserve">г. Саранск, ул. Севастопольская, 9Б, 54.177571, 45.216583</t>
  </si>
  <si>
    <t xml:space="preserve">Собственники жилых помещений  д. № 9Б по ул. Севастопольской г. Саранска</t>
  </si>
  <si>
    <t xml:space="preserve">Твердые коммунальные отходы жильцов  МКД № 9Б по ул. Севастопольской                     г. Саранска</t>
  </si>
  <si>
    <t xml:space="preserve">г. Саранск, р.п. Луховка, ул. Заводская. 7А, 54.172463, 45.217086</t>
  </si>
  <si>
    <t xml:space="preserve">6</t>
  </si>
  <si>
    <t xml:space="preserve">Магазин "Эверест" г. Саранск,   р.п. Луховка, ул. Заводская. 7А                    </t>
  </si>
  <si>
    <t xml:space="preserve">Твердые коммунальные отходы магазина "Эверест",  г. Саранск,  р.п. Луховка, ул. Заводская. 7А </t>
  </si>
  <si>
    <t xml:space="preserve">г. Саранск,  ул. Т. Бибиной, 1/7,  54.193870, 45.250421</t>
  </si>
  <si>
    <t xml:space="preserve">Собственники жилых помещений  д. № 1/7 по ул. Т. Бибиной   г. Саранска</t>
  </si>
  <si>
    <t xml:space="preserve">Твердые коммунальные отходы жильцовд. № 1/7 по ул. Т. Бибиной                   г. Саранска  </t>
  </si>
  <si>
    <t xml:space="preserve">г. Саранск, пр. 70 лет Октября, 64А, 54.193546, 45.217313</t>
  </si>
  <si>
    <t xml:space="preserve">Администрация городского округа Саранск, ОГРН 1021300978885, адрес: г. Саранск, ул. Советская, 30 </t>
  </si>
  <si>
    <t xml:space="preserve">Индивидуальные жилые дома по ул. Сызранской г. Саранска</t>
  </si>
  <si>
    <t xml:space="preserve">г. Саранск  пр. Российской Армии, 2, 54.179887, 45.210095</t>
  </si>
  <si>
    <t xml:space="preserve">Собственники жилых помещений многоквартирных жилых домов №№ 2, 2/1 по пр. Российской Армии </t>
  </si>
  <si>
    <t xml:space="preserve">Жители многоквартирных жилых домов             №№ 2, 2/1 по пр. Российской Армии </t>
  </si>
  <si>
    <t xml:space="preserve">г. Саранск, ул. А. Невского, 24А, 54.169460, 45.187598</t>
  </si>
  <si>
    <t xml:space="preserve">ООО "Вип"</t>
  </si>
  <si>
    <t xml:space="preserve">Твердые коммунальные отходы кафе "Алиби" </t>
  </si>
  <si>
    <t xml:space="preserve">г.о. Саранск, р.п. Ялга, ул. Пионерская, 39/1, 54.128229, 45.127953</t>
  </si>
  <si>
    <t xml:space="preserve">9</t>
  </si>
  <si>
    <t xml:space="preserve">ИП Гуськов Михаил Викторович ОГРН 304132733700090</t>
  </si>
  <si>
    <t xml:space="preserve">Твердые коммунальные отходы магазина "Пятерочка", расположенного по адресу:г.о. Саранск, р.п. Ялга, ул. Пионерская, 39/1 </t>
  </si>
  <si>
    <t xml:space="preserve">г.о.Саранск,  пр.Российской Армии 2/3, 54.179849, 45.210396</t>
  </si>
  <si>
    <t xml:space="preserve">7</t>
  </si>
  <si>
    <t xml:space="preserve">1,1</t>
  </si>
  <si>
    <t xml:space="preserve">Собствнники жилых помещений д. №2 по пр.Российской Армии г. Саранска</t>
  </si>
  <si>
    <t xml:space="preserve">Твёрдые коммунальные отходы жильцов МКД № 2/3 по пр.Российской Армии г.Саранска</t>
  </si>
  <si>
    <t xml:space="preserve">г.о. Саранск, пр.Российской Армии,3, 54.182792,45.210090</t>
  </si>
  <si>
    <t xml:space="preserve">12,5</t>
  </si>
  <si>
    <t xml:space="preserve">5.5</t>
  </si>
  <si>
    <t xml:space="preserve">Собственики жилых помещений д. №3 по пр.Российской Армии г. Саранска</t>
  </si>
  <si>
    <t xml:space="preserve">Твердые коммунальные отходы жильцов МКД №  3, 3/1, 3/2 по пр.Российской Армии</t>
  </si>
  <si>
    <t xml:space="preserve">г.о. Саранск, ул. Косарева,13Б 54.194240, 45.236350
</t>
  </si>
  <si>
    <t xml:space="preserve">ООО "ДНС Ритейл." ОГРН 1102540008230. ИНН 2540167061.</t>
  </si>
  <si>
    <t xml:space="preserve">ООО "ДНС Ритейл "</t>
  </si>
  <si>
    <t xml:space="preserve">г.о Саранск, ул. Волгоградская, 74, 54.186495, 45.221263</t>
  </si>
  <si>
    <t xml:space="preserve">5.12</t>
  </si>
  <si>
    <t xml:space="preserve">ИП Батраков Рафик Касимович. ОГРН 316132600066856</t>
  </si>
  <si>
    <t xml:space="preserve">Магазин "Магнит" ул. Волгоградская, 74</t>
  </si>
  <si>
    <t xml:space="preserve">г.о. Саранск, ул.Мокшанская, 16, к. 64А, 54.163178, 45.183384</t>
  </si>
  <si>
    <t xml:space="preserve">Жилые дома по ул. Мокшанская, 16</t>
  </si>
  <si>
    <t xml:space="preserve">г.о. Саранск, ул. Волгоградская, д.50, д.52, 54.186189, 45.212406</t>
  </si>
  <si>
    <t xml:space="preserve">Собственники помещений многоквартирного дома № 50,52 по ул. Волгоградская, г.Саранск, Р.М.</t>
  </si>
  <si>
    <t xml:space="preserve">Твёрдые коммунальные отходы жильцов МКД по ул. Волгоградская, д.50, д.52.г.Саранска</t>
  </si>
  <si>
    <t xml:space="preserve">г.Саранск, ул.Т.Бибиной, д.18, 54.195092, 45.251186
</t>
  </si>
  <si>
    <t xml:space="preserve">2</t>
  </si>
  <si>
    <t xml:space="preserve">2,2</t>
  </si>
  <si>
    <t xml:space="preserve">Общество с ограниченной ответственностью "Мегаторг- С" Магазин "Пятёрочка"</t>
  </si>
  <si>
    <t xml:space="preserve">Магазин "Пятёрочка" расположенный в нежилом помещении по адресу: г. Саранск, ул.Т.Бибиной, д. 18</t>
  </si>
  <si>
    <t xml:space="preserve">г.Саранск, ул. Короленко, д.1, 54.186521, 45.213726</t>
  </si>
  <si>
    <t xml:space="preserve">8.5</t>
  </si>
  <si>
    <t xml:space="preserve">4</t>
  </si>
  <si>
    <t xml:space="preserve">4,4</t>
  </si>
  <si>
    <t xml:space="preserve">Собственники помещений в МКД по ул. Короленко, д.1</t>
  </si>
  <si>
    <t xml:space="preserve">МКД по ул. Короленко, д. 1</t>
  </si>
  <si>
    <t xml:space="preserve">г. Саранск, ул. Гагарина, д. 99А, 54.166053, 45.150126</t>
  </si>
  <si>
    <t xml:space="preserve">5,12</t>
  </si>
  <si>
    <t xml:space="preserve">ИП Колотилин Петр Федорович ОГРН 304132823200019</t>
  </si>
  <si>
    <t xml:space="preserve">Магазин "Пятерочка" расположенный в нежилом помещении по адресу: г. Саранск, ул.Гагарина, д. 99А</t>
  </si>
  <si>
    <t xml:space="preserve">г. Саранск , ул. Севастопольская, д. 68А, 54.196104, 45.224623</t>
  </si>
  <si>
    <t xml:space="preserve">ООО "Эксклюзив" ОГРН 1021301113690</t>
  </si>
  <si>
    <t xml:space="preserve">Магазин "Пятерочка" расположенный в нежилом помещении по адресу: г. Саранск, ул.Севастопольская, д. 68А</t>
  </si>
  <si>
    <t xml:space="preserve">г.о. Саранск, рп. Луховка, ул. Совхозная, между домами №18 и №14А , 54.13422, 45.27776</t>
  </si>
  <si>
    <t xml:space="preserve">2,5</t>
  </si>
  <si>
    <t xml:space="preserve">Жилые дома по ул. Совхозная, рп. Луховка</t>
  </si>
  <si>
    <t xml:space="preserve">тер. Кирзавода, 23А, 54.154163, 45.171912</t>
  </si>
  <si>
    <t xml:space="preserve">3,3</t>
  </si>
  <si>
    <t xml:space="preserve">Нежилое здание по тер.Кирзавода, 23А</t>
  </si>
  <si>
    <t xml:space="preserve">Нежилое здание по тер. Кирзавода, 23А</t>
  </si>
  <si>
    <t xml:space="preserve">ул. Моховая, 6,   54.186049, 45.205424</t>
  </si>
  <si>
    <t xml:space="preserve">Собственники частных домов д. 2, 4, 6, 8 по ул. Моховая</t>
  </si>
  <si>
    <t xml:space="preserve">Частные дома № 2, 4, 6, 8 по ул. Моховая</t>
  </si>
  <si>
    <t xml:space="preserve">рп.Ялга, ул. Октябрьская, 1, 54.124546, 45.124982</t>
  </si>
  <si>
    <t xml:space="preserve">Нежилое здание по ул. Октябрьская, 1, рп. Ялга</t>
  </si>
  <si>
    <t xml:space="preserve">Северо-восточное шоссе, 33, 54.206022, 45.251201</t>
  </si>
  <si>
    <t xml:space="preserve">твердое </t>
  </si>
  <si>
    <t xml:space="preserve">Собственники помещений в МКД по Северо-восточному шоссе, 33</t>
  </si>
  <si>
    <t xml:space="preserve">МКД по Северо-восточному шоссе, 33</t>
  </si>
  <si>
    <t xml:space="preserve">ул. Сураева-Королева, 2,  54.174403, 45.222515</t>
  </si>
  <si>
    <t xml:space="preserve">Собственники помещений в МКД по ул. Сураева-Королева, 2</t>
  </si>
  <si>
    <t xml:space="preserve">МКД по ул. Сураева-Королева, 2</t>
  </si>
  <si>
    <t xml:space="preserve">ул. Т.Бибиной, 1/11,  54.191498, 45.248132</t>
  </si>
  <si>
    <t xml:space="preserve">Собственники помещений в МКД по ул. Т.Бибиной, 1/11</t>
  </si>
  <si>
    <t xml:space="preserve">МКД по ул. Т.Бибиной, 1/11</t>
  </si>
  <si>
    <t xml:space="preserve">ул. Тавлинская набережная, 3, 54.173346, 45.223677</t>
  </si>
  <si>
    <t xml:space="preserve">Собственники помещений в МКД по ул. Тавлинская набережная, 3</t>
  </si>
  <si>
    <t xml:space="preserve">МКД по ул. Тавлинская набережная, 3</t>
  </si>
  <si>
    <t xml:space="preserve">ул. Ульянова, 71А,  54.163894, 45.149568</t>
  </si>
  <si>
    <t xml:space="preserve">Собственники помещений в МКД по ул. Ульянова, 71А</t>
  </si>
  <si>
    <t xml:space="preserve">МКД по ул. Ульянова, 71А</t>
  </si>
  <si>
    <t xml:space="preserve">ул. Волгоградская, 161, 54.185068, 45.230060</t>
  </si>
  <si>
    <t xml:space="preserve">Собственники помещений в МКД по ул. Волгоградская, 161</t>
  </si>
  <si>
    <t xml:space="preserve">МКД по ул. Волгоградская, 161</t>
  </si>
  <si>
    <t xml:space="preserve">ул. Волгоградская, 60/3,  54.187226, 45.216281</t>
  </si>
  <si>
    <t xml:space="preserve">Собственники помещений в МКД по ул. Волгоградская, 60/3</t>
  </si>
  <si>
    <t xml:space="preserve">МКД по ул. Волгоградская, 60/3</t>
  </si>
  <si>
    <t xml:space="preserve">ул. Волгоградская, 62,  54.187257, 45.216413</t>
  </si>
  <si>
    <t xml:space="preserve">Собственники помещений в МКД по ул. Волгоградская, 62</t>
  </si>
  <si>
    <t xml:space="preserve">МКД по ул. Волгоградская, 62</t>
  </si>
  <si>
    <t xml:space="preserve">ул. Осипенко, 91А, 54.159338, 45.164220</t>
  </si>
  <si>
    <t xml:space="preserve">Собственники помещений в МКД по ул. Осипенко, 91А </t>
  </si>
  <si>
    <t xml:space="preserve">МКД по ул. Осипенко, 91А, 89</t>
  </si>
  <si>
    <t xml:space="preserve">рп. Ялга, ул. Полевая, 48А, 54.109608, 45.118179</t>
  </si>
  <si>
    <t xml:space="preserve">Администрация городского округа Саранск, ОРГН 1021300978889, адрес: г. Саранск, ул. Советская, 30</t>
  </si>
  <si>
    <t xml:space="preserve">Жилые дома по ул. Полевая, Луговая, рп. Ялга</t>
  </si>
  <si>
    <t xml:space="preserve">ул. Севастопольская, 57,     54.194082,  45.223563</t>
  </si>
  <si>
    <t xml:space="preserve">Собственники помещений в МКД по ул. севастопольская, 57</t>
  </si>
  <si>
    <t xml:space="preserve">МКД по ул. Севастопольская, 57</t>
  </si>
  <si>
    <t xml:space="preserve">Северо-восточное шоссе, 29, 54.206553, 45.250074</t>
  </si>
  <si>
    <t xml:space="preserve">Собственники помещений в МКД по Северо-восточному шоссе, 29</t>
  </si>
  <si>
    <t xml:space="preserve">Северо-восточное шоссе, 29</t>
  </si>
  <si>
    <t xml:space="preserve">рп Луховка, ул. Школьная, 58,   54.140257, 45.264923</t>
  </si>
  <si>
    <t xml:space="preserve">Собственники помещений в МКД ао ул. Школьная, 58, рп Луховка</t>
  </si>
  <si>
    <t xml:space="preserve">МКД по ул. Школьная, 58, рп Луховка</t>
  </si>
  <si>
    <t xml:space="preserve">ул. Юрия Святкина, 5,    54.175435, 45.224011</t>
  </si>
  <si>
    <t xml:space="preserve">Собственники помещений в МКД по ул. Ю.Святкина, 5</t>
  </si>
  <si>
    <t xml:space="preserve">МКД по ул. Ю.Святкина, 5</t>
  </si>
  <si>
    <t xml:space="preserve">рп. Луховка, Пензенский проезд, 6,    54.133090, 45.268571</t>
  </si>
  <si>
    <t xml:space="preserve">Собственники помщений в МКД по Пензенскому проезду, 6, рп. Луховка</t>
  </si>
  <si>
    <t xml:space="preserve">МКд по Пензенскому проезду, 6, рп. Луховка</t>
  </si>
  <si>
    <t xml:space="preserve">ул. Волгоградская, 119-201 ,   54.185581,45.238046</t>
  </si>
  <si>
    <t xml:space="preserve">Собственники частных домов 132, 134, 197, 199 по ул. Волгоградская</t>
  </si>
  <si>
    <t xml:space="preserve">Частные дома 132, 134, 197, 199 по ул. Волгоградская </t>
  </si>
  <si>
    <t xml:space="preserve">рп Ялга, ул. Мичурина, 17,  54.125561, 45.129880</t>
  </si>
  <si>
    <t xml:space="preserve">Собственники помещений МКД по ул. Мичурина, 17, рп Ялга</t>
  </si>
  <si>
    <t xml:space="preserve">МКД по ул. Мичурина, 17, рп. Ялга</t>
  </si>
  <si>
    <t xml:space="preserve">ул. Большая Академическая, 5А, 54.162492, 45.166759</t>
  </si>
  <si>
    <t xml:space="preserve">Собственники частных домов 5А, 9А, 13А по ул. Б.Академическая</t>
  </si>
  <si>
    <t xml:space="preserve">Частные дома 5А, 9А, 13А по ул. Б.Академическая</t>
  </si>
  <si>
    <t xml:space="preserve">г. Сарансу, ул. Революционная, д. 62, 54.199071, 45.219478</t>
  </si>
  <si>
    <t xml:space="preserve">Администрация городского округа Саранск, ОРГН 1021300978885, адрес: г. Саранск, ул. Советская, 30</t>
  </si>
  <si>
    <t xml:space="preserve">Жилые дома  по ул. Революционная, г.Саранск</t>
  </si>
  <si>
    <t xml:space="preserve">г. Саранск, ул. Дзержинского, д. 24,    54.181270, 45.239274</t>
  </si>
  <si>
    <t xml:space="preserve">г. Саранск, ул. Севастопольская, д. 2/3, 54.178934, 45.221175</t>
  </si>
  <si>
    <t xml:space="preserve">Собственники помещений в МКД по ул. Севастопольская, д. 2/3</t>
  </si>
  <si>
    <t xml:space="preserve">МКД по ул. Севастопольская, д. 2/3</t>
  </si>
  <si>
    <t xml:space="preserve">г. Саранск, ул. Борина, д. 36  54.187577, 45.242218</t>
  </si>
  <si>
    <t xml:space="preserve">ул. Пожарского, д. 3,  54.169073, 45.192227
</t>
  </si>
  <si>
    <t xml:space="preserve">Жилые дома по ул. Пожарского, ул. Пугачёва</t>
  </si>
  <si>
    <t xml:space="preserve">пер. Ардатовский, д. 2,  54.193789, 45.215537</t>
  </si>
  <si>
    <t xml:space="preserve">Жилые дома по пер. Ардатовский</t>
  </si>
  <si>
    <t xml:space="preserve">рп Ялга, ул. Коммунистическая, д. 14,  54.132223, 45.136371</t>
  </si>
  <si>
    <t xml:space="preserve">Жилые дома по ул. Коммунистическая, рп. Ялга</t>
  </si>
  <si>
    <t xml:space="preserve">пр. 70 лет Октября, д. 167/1, 54.191364, 45.244859</t>
  </si>
  <si>
    <t xml:space="preserve">Собственники помещений в МКД по пр. 70 лет Октября, д. 167/1, 167/2, 167/3</t>
  </si>
  <si>
    <t xml:space="preserve">МКД по пр. 70 лет Октября, д. 167/1, 167/2, 167/3</t>
  </si>
  <si>
    <t xml:space="preserve">ул. Вакеева, д. 14 54.214695, 45.195831</t>
  </si>
  <si>
    <t xml:space="preserve">МКД по ул. Вакеева, д. 14, ул. Энергетическая, д. 12</t>
  </si>
  <si>
    <t xml:space="preserve">ул. Волгоградская, д. 114 А, 54.185829, 45.233454</t>
  </si>
  <si>
    <t xml:space="preserve">Собственники помещений в МКД по ул. Волгоградская, д. 114 А</t>
  </si>
  <si>
    <t xml:space="preserve">МКД по ул. Волгоградская, д. 114 А</t>
  </si>
  <si>
    <t xml:space="preserve">п. Озерный, ул. Волкова, д. 5, 54.235687, 45.272504</t>
  </si>
  <si>
    <t xml:space="preserve">Жилые дома по ул. Волкова, п. Озерный</t>
  </si>
  <si>
    <t xml:space="preserve">ул. Кооперативная, д. 7, 54.215927, 45.197017</t>
  </si>
  <si>
    <t xml:space="preserve">МКД по ул. Кооперативная, д. 5, 7, 9</t>
  </si>
  <si>
    <t xml:space="preserve">ул. Т.Бибиной, д. 3/2, 54.97666, 45.256584</t>
  </si>
  <si>
    <t xml:space="preserve">Собственники помещений в МКД по ул. Т.Бибиной, д. 3/2</t>
  </si>
  <si>
    <t xml:space="preserve">МКД по ул. Т.Бибиной, д. 9/4, 3/2</t>
  </si>
  <si>
    <t xml:space="preserve">ул. Т.Бибиной, д. 9/1, 54.197712, 45.255000</t>
  </si>
  <si>
    <t xml:space="preserve">Собственники помещений в МКД по ул. Т.Бибиной, д. 9/1</t>
  </si>
  <si>
    <t xml:space="preserve">МКД по ул. Т.Бибиной, д. 9/1, 7/1</t>
  </si>
  <si>
    <t xml:space="preserve">с. Макаровка, ул. Коммунистическая, д. 22, 54.159054, 45.260408</t>
  </si>
  <si>
    <t xml:space="preserve">Жилые дома по ул. Коммунистическая, с. Макаровка</t>
  </si>
  <si>
    <t xml:space="preserve">с. Макаровка, ул. Коммунистическая, д. 80, 54.164622, 45.263556</t>
  </si>
  <si>
    <t xml:space="preserve">тер. Кирзавода, д. 9 А  54.155157, 45.173046</t>
  </si>
  <si>
    <t xml:space="preserve">МКД по тер. Кирзавода, д. 9 А, 15, 17, 19, 19 А</t>
  </si>
  <si>
    <t xml:space="preserve">ул. Тамбовская, д. 11, 54.183638, 45.222871</t>
  </si>
  <si>
    <t xml:space="preserve">Жилые дома по ул. Тамбовская, ул. Курская</t>
  </si>
  <si>
    <t xml:space="preserve">ул. Волгоградская, д. 193, 54.185673, 45.236767</t>
  </si>
  <si>
    <t xml:space="preserve">Жилые дома по ул. Волгоградской</t>
  </si>
  <si>
    <t xml:space="preserve">Тавлинская набережная, д. 9, 54.175215, 45.225380</t>
  </si>
  <si>
    <t xml:space="preserve">Собственники помещений в МКД по ул. Тавлинская набережная, 9</t>
  </si>
  <si>
    <t xml:space="preserve">МКД по ул. Тавлинская набережная, 9</t>
  </si>
  <si>
    <t xml:space="preserve">Севастопольская, д. 31, 54.190351, 45.221260</t>
  </si>
  <si>
    <t xml:space="preserve">Собственники помещений в МКД по ул. Севастопольская, д. 31</t>
  </si>
  <si>
    <t xml:space="preserve">МКД по ул. Севастопольская, д. 31</t>
  </si>
  <si>
    <t xml:space="preserve">ул. Севастопольская, д. 5, 54.175831, 45.208849</t>
  </si>
  <si>
    <t xml:space="preserve">ООО "Агава" ОГРН 1031630217112</t>
  </si>
  <si>
    <t xml:space="preserve">Магазин строительных материалов "Мегастрой" по адресу: ул. Севастопольская, д.5, Саранск, Республика Мордовия</t>
  </si>
  <si>
    <t xml:space="preserve">г.о. Саранск, рп. Николаевка, пересечение ул. Мирная и Олимпийское ш., 54.140274, 45.119212</t>
  </si>
  <si>
    <t xml:space="preserve">Частные дома  по ул. Мирная, Трудовая, Южная в рп. Николаевка</t>
  </si>
  <si>
    <t xml:space="preserve">г.о. Саранск, рп. Ялга, ул. Дачная, в районе жилого дома № 33, 54.139229, 45.117579</t>
  </si>
  <si>
    <t xml:space="preserve">Частные дома  по ул. Дачная, Уютная в рп. Ялга</t>
  </si>
  <si>
    <t xml:space="preserve">г.о. Саранск, рп. Ялга, на пересечении пер. Цветочный и ул. Малая Кольцевая, в районе жилого дома № 8, 54.135216, 45.121743</t>
  </si>
  <si>
    <t xml:space="preserve">Частные дома  по ул. Малая Кольцевая, пер. Цветочный в рп. Ялга</t>
  </si>
  <si>
    <t xml:space="preserve">г.о. Саранск, рп. Ялга, ул. Малая Кольцевая, в районе жилого дома № 30, 54.136856, 45.119086</t>
  </si>
  <si>
    <t xml:space="preserve">Частные дома  по ул. Малая Кольцевая в рп. Ялга</t>
  </si>
  <si>
    <t xml:space="preserve">г.о. Саранск, рп. Ялга, ул. Кольцевая, в районе жилого дома № 28, 54.133259, 45.115616</t>
  </si>
  <si>
    <t xml:space="preserve">Частные дома  по ул. ул. Кольцевая в рп. Ялга </t>
  </si>
  <si>
    <t xml:space="preserve">г.о. Саранск, рп. Ялга, пересечение ул. Дачная и пер. Цветочный,  54.137616, 45.120986</t>
  </si>
  <si>
    <t xml:space="preserve">Частные дома  по ул. Дачная, пер. Цветочный в рп. Ялга</t>
  </si>
  <si>
    <t xml:space="preserve">г.о. Саранск, рп. Николаевка, пересечение ул. Ахромеева и и Павлюченко, 54.159023, 45.103384</t>
  </si>
  <si>
    <t xml:space="preserve">Частные дома  по ул. Ахромеева, Павлюченко, Бобкова в рп. Николаевка</t>
  </si>
  <si>
    <t xml:space="preserve">г.о. Саранск, рп. Николаевка, пересечение ул. Левкова и Темниковская, 54.148507, 45.117749</t>
  </si>
  <si>
    <t xml:space="preserve">Частные дома  по ул. Гризодубовой, Славянская, Левкова в рп. Николаевка</t>
  </si>
  <si>
    <t xml:space="preserve">г.о. Саранск, рп. Николаевка, ул. Инсарская, в районе жилого дома № 32, 54.150990, 45.126699</t>
  </si>
  <si>
    <t xml:space="preserve">Частные дома  по ул. Инсарская, Ахромеева в рп. Николаевка</t>
  </si>
  <si>
    <t xml:space="preserve">г.о. Саранск, рп. Николаевка, на пересечении ул. Бородинская и Южная, в районе жилого дома № 61 (Бородинская), 54.157093, 45.098239</t>
  </si>
  <si>
    <t xml:space="preserve">Частные дома  по ул. Бородинская, Аграрная в рп. Николаевка</t>
  </si>
  <si>
    <t xml:space="preserve">г.о. Саранск, рп. Николаевка, пересечение ул. Мичурина и Олимпийское ш., в районе жилого дома № 44 (Олимпийское ш.), 54.147545, 45.127998</t>
  </si>
  <si>
    <t xml:space="preserve">Частные дома по ул. Мичурина, Котова и Олимпийское ш. в рп. Николаевка</t>
  </si>
  <si>
    <t xml:space="preserve">г.о. Саранск, рп. Николаевка, ул. Карельская, в районе жилого дома № 2, 54.155585, 45.126331</t>
  </si>
  <si>
    <t xml:space="preserve">Частные дома по ул. Славянская, Чернышова, Карельская в рп. Николаевка</t>
  </si>
  <si>
    <t xml:space="preserve">г.о. Саранск, рп. Николаевка, пересечение 1-й Инсарский пер. и ул. Инсарская, 54.153006, 45.128585</t>
  </si>
  <si>
    <t xml:space="preserve">Частные дома по ул. Ичалковская, Инсарская и 1-й Инсарский пер. в рп. Николаевка</t>
  </si>
  <si>
    <t xml:space="preserve">г.о. Саранск, рп. Николаевка, ул. Бобкова, в районе жилого дома № 30, 54.156527, 45.107049</t>
  </si>
  <si>
    <t xml:space="preserve">Частные дома  по ул. Бобкова в рп. Николаевка</t>
  </si>
  <si>
    <t xml:space="preserve">г.о. Саранск, рп. Николаевка, пересечение ул. Темниковская и Инсарская, в районе жилого дома № 62 (Инсарская), 54.146985, 45.122440</t>
  </si>
  <si>
    <t xml:space="preserve">Частные дома  по ул. Южная, Темниковская в рп. Николаевка</t>
  </si>
  <si>
    <t xml:space="preserve">г.о. Саранск, рп. Николаевка, ул. Темниковская, в районе жилого дома № 117 (сторона лесополосы к пер. Майский)  54.151280, 45.108982</t>
  </si>
  <si>
    <t xml:space="preserve">Частные дома  по ул. Бородинская, Темниковская, пер. Майский в рп. Николаевка</t>
  </si>
  <si>
    <t xml:space="preserve">г.о. Саранск, рп. Николаевка, пересечение ул. Ахромеева и Потешкиных, 54.158202, 45.106738</t>
  </si>
  <si>
    <t xml:space="preserve">Частные дома  по ул. Горюнова, Потешкиных, Калашникова в рп. Николаевка</t>
  </si>
  <si>
    <t xml:space="preserve">ул. Волгоградская, д. 66 А, 54.187261, 45.218755</t>
  </si>
  <si>
    <t xml:space="preserve">Собственники помещений в МКД по ул. Волгоградская, д. 66 А</t>
  </si>
  <si>
    <t xml:space="preserve">МКД по ул. Волгоградская, д. 66 А</t>
  </si>
  <si>
    <t xml:space="preserve"> пр. Российской Армии, д. 16, 54.178780, 45.216812</t>
  </si>
  <si>
    <t xml:space="preserve">Собственики жилых помещений д. № 16 по пр.Российской Армии г. Саранска</t>
  </si>
  <si>
    <t xml:space="preserve">Твердые коммунальные отходы жильцов МКД         № 16 по пр.Российской Армии</t>
  </si>
  <si>
    <t xml:space="preserve">ул. Краснофлотская, д. 49, 54.198951, 45.221505</t>
  </si>
  <si>
    <t xml:space="preserve">Частные дома  по ул. Краснофлотская</t>
  </si>
  <si>
    <t xml:space="preserve">г.о. Саранск, с. Зыково, территория путевой машинной станции № 146, 54.060702, 45.086486</t>
  </si>
  <si>
    <t xml:space="preserve">Куйбышевская дирекция по ремонту пути- структурного подразделения Центральной дирекции по ремонту пути-филиал ОАО "РЖД"</t>
  </si>
  <si>
    <t xml:space="preserve">Северо-Восточное шоссе, д. 15, 54.146785, 45.250794</t>
  </si>
  <si>
    <t xml:space="preserve">ИП Мишанина Л.С.</t>
  </si>
  <si>
    <t xml:space="preserve">м-н ООО "Интернет Решения" Северо-Восточное шоссе, 15</t>
  </si>
  <si>
    <t xml:space="preserve">ул. Транспортная, д. 5 54.158316, 45.155999</t>
  </si>
  <si>
    <t xml:space="preserve">ИП Ивенин В.А.</t>
  </si>
  <si>
    <t xml:space="preserve">м-н "Магнит" ул. Транспортная, 5</t>
  </si>
  <si>
    <t xml:space="preserve">г.о. Саранск, рп. Луховка, ул. Октябрьская, д. 22, 54.146785, 45.250794</t>
  </si>
  <si>
    <t xml:space="preserve">ИП Цыкунов С.А.</t>
  </si>
  <si>
    <t xml:space="preserve">м-н "Магнит" ул. Транспортная, 5, г.о. Саранск, рп. Луховка, ул. Октябрьская, д. 22</t>
  </si>
  <si>
    <t xml:space="preserve">пр. 70 лет Октября, д. 200, 54.192138, 45.252689</t>
  </si>
  <si>
    <t xml:space="preserve">АО "Продторг"</t>
  </si>
  <si>
    <t xml:space="preserve">АО "Продторг", пр. 70 лет Октября, 200, пом. 2</t>
  </si>
  <si>
    <t xml:space="preserve">ЛЕНИНА пр-кт. 95 г Саранск 54 208968, 45 193717; </t>
  </si>
  <si>
    <t xml:space="preserve">Куйбышевская дирекция по управлению терминально-складским комплексом - СП Центральной дирекции по управлению терминально-складским комплексом ф-ла ОАО "РЖД" ИНН: 7708503727 ОГРН: 1037739877295 </t>
  </si>
  <si>
    <t xml:space="preserve">Куйбышевская дирекция по управлению терминально-складским комплексом - СП Центральной дирекции по управлению терминально-складским комплексом ф-ла ОАО "РЖД", адрес: г. Саранск пр. ЛЕНИНА,  95</t>
  </si>
  <si>
    <t xml:space="preserve">ЛЕНИНА пр-кт. 95 к.а г Саранск (31-81-95 насосная станция №3) 54.208615, 45.193947;</t>
  </si>
  <si>
    <t xml:space="preserve">Муниципальное предприятие городского округа Саранск "Саранское водопроводно-канализационное хозяйство" ОГРН 1021300973374  ИНН 1325022400 Дачный пер., 2А, Саранск</t>
  </si>
  <si>
    <t xml:space="preserve">Муниципальное предприятие городского округа Саранск "Саранское водопроводно-канализационное хозяйство", адрес: г. Саранск пр. ЛЕНИНА, 95 к.а</t>
  </si>
  <si>
    <t xml:space="preserve"> г.Саранск, ул. Тавлинская набережная, д. 1 54.172742, 45.223072</t>
  </si>
  <si>
    <t xml:space="preserve">собственники МКД № 1 по ул. Тавлинская набережная, </t>
  </si>
  <si>
    <t xml:space="preserve"> МКД № 1 по ул. Тавлинская набережная</t>
  </si>
  <si>
    <t xml:space="preserve">г. Саранск, ул. Тавлинская набережная, д. 1 54.172727, 45.222994</t>
  </si>
  <si>
    <t xml:space="preserve">ООО «АГРОТОРГ» (магазин «Пятерочка»)</t>
  </si>
  <si>
    <t xml:space="preserve">г. Саранск, ул. Короленко, д. 19, 54.188713, 45.213841</t>
  </si>
  <si>
    <t xml:space="preserve">Собственники помещений в МКД по ул. Короленко, д. 19</t>
  </si>
  <si>
    <t xml:space="preserve">МКД по ул. Короленко, д. 19</t>
  </si>
  <si>
    <t xml:space="preserve">г. Саранск, рп.Николаевка, ул.Ленина, 90,  54.146901, 45.147863</t>
  </si>
  <si>
    <t xml:space="preserve">ООО Производственная компания «ВМВ» </t>
  </si>
  <si>
    <t xml:space="preserve">г. Саранск, ул. Волгоградская, д. 201, 54.185433, 45.238902</t>
  </si>
  <si>
    <t xml:space="preserve">ИП Ларина Л.В. Магазин</t>
  </si>
  <si>
    <t xml:space="preserve">г. Саранск, ул. Т.Бибиной, д. 11А, 54.199643, 45.253092</t>
  </si>
  <si>
    <t xml:space="preserve">АО «Тандер» (магазин «Магнит»)</t>
  </si>
  <si>
    <t xml:space="preserve">г. Саранск, ул. Борина, д. 1А, 54.183507, 45.240232</t>
  </si>
  <si>
    <t xml:space="preserve">Частные дома  по ул. Ленинградская, Борина, Дзержинского, Циолковского</t>
  </si>
  <si>
    <t xml:space="preserve">г. Саранск, ул. Косарева, 96Б 54.199069, 45.248097
</t>
  </si>
  <si>
    <t xml:space="preserve">ООО «Эльбрус» </t>
  </si>
  <si>
    <t xml:space="preserve">Магазин «Дисконт»</t>
  </si>
  <si>
    <t xml:space="preserve">г. Саранск, рп.Николаевка, ул.Свердлова, 21А,  54.148767, 45.144550</t>
  </si>
  <si>
    <t xml:space="preserve">Частные дома  по ул. Свердлова в рп. Николаевка</t>
  </si>
  <si>
    <t xml:space="preserve">г. Саранск, ул. Сущинского, д. 9А, пом. 1,  54.200234, 45.238134</t>
  </si>
  <si>
    <t xml:space="preserve">ООО "Эльбрус" Магазин</t>
  </si>
  <si>
    <t xml:space="preserve"> Магазин "Дисконт"</t>
  </si>
  <si>
    <t xml:space="preserve">г.о. Саранск, с. Танеевка, ул. Пролетарская, 21,  54.103952, 45.365781</t>
  </si>
  <si>
    <t xml:space="preserve">Частные дома  по ул. Пролетарская в с. Танеевка</t>
  </si>
  <si>
    <t xml:space="preserve">г. Саранск, ул. Сущинского, д. 8/1,  54.200308, 45.243131</t>
  </si>
  <si>
    <t xml:space="preserve">Администрация Октябрьского района г.о. Саранск ИНН 1328904859; ОГРН 1061328002152; Гужувская ул., 40 Саранск, Респ. Мордовия, 430034</t>
  </si>
  <si>
    <t xml:space="preserve">г.о. Саранск, рп. Луховка, ул. Октябрьская, д. 28, 54.149707, 45.251209</t>
  </si>
  <si>
    <t xml:space="preserve">АО "Тандер"</t>
  </si>
  <si>
    <t xml:space="preserve">М-н "Магнит" по адресу: г.о. Саранск, рп. Луховка, ул. Октябрьская, д. 28</t>
  </si>
  <si>
    <t xml:space="preserve">г. Саранск, ул. Гагарина, д. 99Д, 54.165362, 45.150410</t>
  </si>
  <si>
    <t xml:space="preserve">ООО "Атлант-Медицина"</t>
  </si>
  <si>
    <t xml:space="preserve">Твердые коммунальные отходы ООО "Атлант-Медицина"</t>
  </si>
  <si>
    <t xml:space="preserve">г. Саранск, пр. Российской Армии, д. 26, 54.178183, 45,226232</t>
  </si>
  <si>
    <t xml:space="preserve">Горячев С.Ю.</t>
  </si>
  <si>
    <t xml:space="preserve">Твердые коммунальные отходы м-на "Магнит" АО "Тандер"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6"/>
  <sheetViews>
    <sheetView showFormulas="false" showGridLines="true" showRowColHeaders="true" showZeros="true" rightToLeft="false" tabSelected="true" showOutlineSymbols="true" defaultGridColor="true" view="normal" topLeftCell="A382" colorId="64" zoomScale="110" zoomScaleNormal="110" zoomScalePageLayoutView="100" workbookViewId="0">
      <selection pane="topLeft" activeCell="I390" activeCellId="0" sqref="I3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7.99"/>
    <col collapsed="false" customWidth="true" hidden="false" outlineLevel="0" max="3" min="3" style="2" width="10.13"/>
    <col collapsed="false" customWidth="true" hidden="false" outlineLevel="0" max="4" min="4" style="3" width="8.28"/>
    <col collapsed="false" customWidth="true" hidden="false" outlineLevel="0" max="5" min="5" style="4" width="6.99"/>
    <col collapsed="false" customWidth="true" hidden="false" outlineLevel="0" max="6" min="6" style="2" width="8.85"/>
    <col collapsed="false" customWidth="true" hidden="false" outlineLevel="0" max="7" min="7" style="5" width="9.7"/>
    <col collapsed="false" customWidth="true" hidden="false" outlineLevel="0" max="8" min="8" style="0" width="51.7"/>
    <col collapsed="false" customWidth="true" hidden="false" outlineLevel="0" max="9" min="9" style="0" width="46.28"/>
  </cols>
  <sheetData>
    <row r="1" customFormat="false" ht="1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8" t="s">
        <v>4</v>
      </c>
      <c r="I2" s="8" t="s">
        <v>5</v>
      </c>
    </row>
    <row r="3" customFormat="false" ht="111" hidden="false" customHeight="true" outlineLevel="0" collapsed="false">
      <c r="A3" s="7"/>
      <c r="B3" s="8"/>
      <c r="C3" s="9" t="s">
        <v>6</v>
      </c>
      <c r="D3" s="10" t="s">
        <v>7</v>
      </c>
      <c r="E3" s="10" t="s">
        <v>8</v>
      </c>
      <c r="F3" s="9" t="s">
        <v>9</v>
      </c>
      <c r="G3" s="9" t="s">
        <v>10</v>
      </c>
      <c r="H3" s="8"/>
      <c r="I3" s="8"/>
    </row>
    <row r="4" s="15" customFormat="true" ht="38.25" hidden="false" customHeight="false" outlineLevel="0" collapsed="false">
      <c r="A4" s="11" t="n">
        <v>1</v>
      </c>
      <c r="B4" s="12" t="s">
        <v>11</v>
      </c>
      <c r="C4" s="13" t="s">
        <v>12</v>
      </c>
      <c r="D4" s="13" t="n">
        <v>2.5</v>
      </c>
      <c r="E4" s="14" t="n">
        <v>1</v>
      </c>
      <c r="F4" s="13" t="n">
        <v>1.1</v>
      </c>
      <c r="G4" s="13" t="n">
        <v>1.1</v>
      </c>
      <c r="H4" s="13" t="s">
        <v>13</v>
      </c>
      <c r="I4" s="13" t="s">
        <v>14</v>
      </c>
    </row>
    <row r="5" s="15" customFormat="true" ht="25.5" hidden="false" customHeight="false" outlineLevel="0" collapsed="false">
      <c r="A5" s="11" t="n">
        <f aca="false">A4+1</f>
        <v>2</v>
      </c>
      <c r="B5" s="12" t="s">
        <v>15</v>
      </c>
      <c r="C5" s="13" t="s">
        <v>12</v>
      </c>
      <c r="D5" s="13" t="n">
        <v>2.5</v>
      </c>
      <c r="E5" s="14" t="n">
        <v>1</v>
      </c>
      <c r="F5" s="13" t="n">
        <v>1.1</v>
      </c>
      <c r="G5" s="13" t="n">
        <v>1.1</v>
      </c>
      <c r="H5" s="13" t="s">
        <v>16</v>
      </c>
      <c r="I5" s="13" t="s">
        <v>17</v>
      </c>
    </row>
    <row r="6" s="15" customFormat="true" ht="25.5" hidden="false" customHeight="false" outlineLevel="0" collapsed="false">
      <c r="A6" s="11" t="n">
        <f aca="false">A5+1</f>
        <v>3</v>
      </c>
      <c r="B6" s="12" t="s">
        <v>18</v>
      </c>
      <c r="C6" s="13" t="s">
        <v>12</v>
      </c>
      <c r="D6" s="13" t="n">
        <v>2.5</v>
      </c>
      <c r="E6" s="14" t="n">
        <v>1</v>
      </c>
      <c r="F6" s="13" t="n">
        <v>1.1</v>
      </c>
      <c r="G6" s="13" t="n">
        <v>1.1</v>
      </c>
      <c r="H6" s="13" t="s">
        <v>19</v>
      </c>
      <c r="I6" s="13" t="s">
        <v>20</v>
      </c>
    </row>
    <row r="7" s="15" customFormat="true" ht="25.5" hidden="false" customHeight="false" outlineLevel="0" collapsed="false">
      <c r="A7" s="11" t="n">
        <f aca="false">A6+1</f>
        <v>4</v>
      </c>
      <c r="B7" s="12" t="s">
        <v>21</v>
      </c>
      <c r="C7" s="13" t="s">
        <v>12</v>
      </c>
      <c r="D7" s="13" t="n">
        <v>5</v>
      </c>
      <c r="E7" s="14" t="n">
        <v>1</v>
      </c>
      <c r="F7" s="13" t="n">
        <v>7.5</v>
      </c>
      <c r="G7" s="13" t="n">
        <v>7.5</v>
      </c>
      <c r="H7" s="13" t="s">
        <v>22</v>
      </c>
      <c r="I7" s="13" t="s">
        <v>23</v>
      </c>
    </row>
    <row r="8" s="15" customFormat="true" ht="25.5" hidden="false" customHeight="false" outlineLevel="0" collapsed="false">
      <c r="A8" s="11" t="n">
        <f aca="false">A7+1</f>
        <v>5</v>
      </c>
      <c r="B8" s="12" t="s">
        <v>24</v>
      </c>
      <c r="C8" s="13" t="s">
        <v>12</v>
      </c>
      <c r="D8" s="13" t="n">
        <v>2.5</v>
      </c>
      <c r="E8" s="14" t="n">
        <v>1</v>
      </c>
      <c r="F8" s="13" t="n">
        <v>1.1</v>
      </c>
      <c r="G8" s="13" t="n">
        <v>1.1</v>
      </c>
      <c r="H8" s="13" t="s">
        <v>25</v>
      </c>
      <c r="I8" s="13" t="s">
        <v>26</v>
      </c>
    </row>
    <row r="9" s="15" customFormat="true" ht="25.5" hidden="false" customHeight="false" outlineLevel="0" collapsed="false">
      <c r="A9" s="11" t="n">
        <f aca="false">A8+1</f>
        <v>6</v>
      </c>
      <c r="B9" s="12" t="s">
        <v>27</v>
      </c>
      <c r="C9" s="13" t="s">
        <v>12</v>
      </c>
      <c r="D9" s="13" t="n">
        <v>2.5</v>
      </c>
      <c r="E9" s="14" t="n">
        <v>1</v>
      </c>
      <c r="F9" s="13" t="n">
        <v>1.1</v>
      </c>
      <c r="G9" s="13" t="n">
        <v>1.1</v>
      </c>
      <c r="H9" s="13" t="s">
        <v>28</v>
      </c>
      <c r="I9" s="13" t="s">
        <v>29</v>
      </c>
    </row>
    <row r="10" s="15" customFormat="true" ht="25.5" hidden="false" customHeight="false" outlineLevel="0" collapsed="false">
      <c r="A10" s="11" t="n">
        <f aca="false">A9+1</f>
        <v>7</v>
      </c>
      <c r="B10" s="12" t="s">
        <v>30</v>
      </c>
      <c r="C10" s="13" t="s">
        <v>12</v>
      </c>
      <c r="D10" s="13" t="n">
        <v>2.5</v>
      </c>
      <c r="E10" s="14" t="n">
        <v>1</v>
      </c>
      <c r="F10" s="13" t="n">
        <v>0.24</v>
      </c>
      <c r="G10" s="13" t="n">
        <v>0.24</v>
      </c>
      <c r="H10" s="13" t="s">
        <v>28</v>
      </c>
      <c r="I10" s="13" t="s">
        <v>31</v>
      </c>
    </row>
    <row r="11" s="15" customFormat="true" ht="25.5" hidden="false" customHeight="false" outlineLevel="0" collapsed="false">
      <c r="A11" s="11" t="n">
        <f aca="false">A10+1</f>
        <v>8</v>
      </c>
      <c r="B11" s="12" t="s">
        <v>32</v>
      </c>
      <c r="C11" s="13" t="s">
        <v>12</v>
      </c>
      <c r="D11" s="13" t="n">
        <v>2.5</v>
      </c>
      <c r="E11" s="14" t="n">
        <v>1</v>
      </c>
      <c r="F11" s="13" t="n">
        <v>0.24</v>
      </c>
      <c r="G11" s="13" t="n">
        <v>0.24</v>
      </c>
      <c r="H11" s="13" t="s">
        <v>33</v>
      </c>
      <c r="I11" s="13" t="s">
        <v>34</v>
      </c>
    </row>
    <row r="12" s="15" customFormat="true" ht="25.5" hidden="false" customHeight="false" outlineLevel="0" collapsed="false">
      <c r="A12" s="11" t="n">
        <f aca="false">A11+1</f>
        <v>9</v>
      </c>
      <c r="B12" s="12" t="s">
        <v>35</v>
      </c>
      <c r="C12" s="13" t="s">
        <v>12</v>
      </c>
      <c r="D12" s="13" t="n">
        <v>2.5</v>
      </c>
      <c r="E12" s="14" t="n">
        <v>1</v>
      </c>
      <c r="F12" s="13" t="n">
        <v>0.24</v>
      </c>
      <c r="G12" s="13" t="n">
        <v>0.24</v>
      </c>
      <c r="H12" s="13" t="s">
        <v>33</v>
      </c>
      <c r="I12" s="13" t="s">
        <v>36</v>
      </c>
    </row>
    <row r="13" s="15" customFormat="true" ht="25.5" hidden="false" customHeight="false" outlineLevel="0" collapsed="false">
      <c r="A13" s="11" t="n">
        <f aca="false">A12+1</f>
        <v>10</v>
      </c>
      <c r="B13" s="12" t="s">
        <v>37</v>
      </c>
      <c r="C13" s="13" t="s">
        <v>12</v>
      </c>
      <c r="D13" s="13" t="n">
        <v>2.5</v>
      </c>
      <c r="E13" s="14" t="n">
        <v>1</v>
      </c>
      <c r="F13" s="13" t="n">
        <v>0.24</v>
      </c>
      <c r="G13" s="13" t="n">
        <v>0.24</v>
      </c>
      <c r="H13" s="13" t="s">
        <v>33</v>
      </c>
      <c r="I13" s="13" t="s">
        <v>38</v>
      </c>
    </row>
    <row r="14" s="15" customFormat="true" ht="25.5" hidden="false" customHeight="false" outlineLevel="0" collapsed="false">
      <c r="A14" s="11" t="n">
        <f aca="false">A13+1</f>
        <v>11</v>
      </c>
      <c r="B14" s="12" t="s">
        <v>39</v>
      </c>
      <c r="C14" s="13" t="s">
        <v>12</v>
      </c>
      <c r="D14" s="13" t="n">
        <v>2.5</v>
      </c>
      <c r="E14" s="14" t="n">
        <v>1</v>
      </c>
      <c r="F14" s="13" t="n">
        <v>0.24</v>
      </c>
      <c r="G14" s="13" t="n">
        <v>0.24</v>
      </c>
      <c r="H14" s="13" t="s">
        <v>33</v>
      </c>
      <c r="I14" s="13" t="s">
        <v>40</v>
      </c>
    </row>
    <row r="15" s="15" customFormat="true" ht="25.5" hidden="false" customHeight="false" outlineLevel="0" collapsed="false">
      <c r="A15" s="11" t="n">
        <f aca="false">A14+1</f>
        <v>12</v>
      </c>
      <c r="B15" s="12" t="s">
        <v>41</v>
      </c>
      <c r="C15" s="13" t="s">
        <v>12</v>
      </c>
      <c r="D15" s="13" t="n">
        <v>2.5</v>
      </c>
      <c r="E15" s="14" t="n">
        <v>1</v>
      </c>
      <c r="F15" s="13" t="n">
        <v>0.24</v>
      </c>
      <c r="G15" s="13" t="n">
        <v>0.24</v>
      </c>
      <c r="H15" s="13" t="s">
        <v>33</v>
      </c>
      <c r="I15" s="13" t="s">
        <v>42</v>
      </c>
    </row>
    <row r="16" s="15" customFormat="true" ht="25.5" hidden="false" customHeight="false" outlineLevel="0" collapsed="false">
      <c r="A16" s="11" t="n">
        <f aca="false">A15+1</f>
        <v>13</v>
      </c>
      <c r="B16" s="12" t="s">
        <v>43</v>
      </c>
      <c r="C16" s="13" t="s">
        <v>12</v>
      </c>
      <c r="D16" s="13" t="n">
        <v>2.5</v>
      </c>
      <c r="E16" s="14" t="n">
        <v>1</v>
      </c>
      <c r="F16" s="13" t="n">
        <v>1.1</v>
      </c>
      <c r="G16" s="13" t="n">
        <v>1.1</v>
      </c>
      <c r="H16" s="13" t="s">
        <v>33</v>
      </c>
      <c r="I16" s="13" t="s">
        <v>44</v>
      </c>
    </row>
    <row r="17" s="15" customFormat="true" ht="25.5" hidden="false" customHeight="false" outlineLevel="0" collapsed="false">
      <c r="A17" s="11" t="n">
        <f aca="false">A16+1</f>
        <v>14</v>
      </c>
      <c r="B17" s="12" t="s">
        <v>45</v>
      </c>
      <c r="C17" s="13" t="s">
        <v>12</v>
      </c>
      <c r="D17" s="13" t="n">
        <v>5</v>
      </c>
      <c r="E17" s="14" t="n">
        <v>2</v>
      </c>
      <c r="F17" s="13" t="n">
        <v>0.24</v>
      </c>
      <c r="G17" s="13" t="n">
        <v>0.48</v>
      </c>
      <c r="H17" s="13" t="s">
        <v>33</v>
      </c>
      <c r="I17" s="13" t="s">
        <v>40</v>
      </c>
    </row>
    <row r="18" s="15" customFormat="true" ht="25.5" hidden="false" customHeight="false" outlineLevel="0" collapsed="false">
      <c r="A18" s="11" t="n">
        <f aca="false">A17+1</f>
        <v>15</v>
      </c>
      <c r="B18" s="12" t="s">
        <v>46</v>
      </c>
      <c r="C18" s="13" t="s">
        <v>12</v>
      </c>
      <c r="D18" s="13" t="n">
        <v>2.5</v>
      </c>
      <c r="E18" s="14" t="n">
        <v>1</v>
      </c>
      <c r="F18" s="13" t="n">
        <v>1.1</v>
      </c>
      <c r="G18" s="13" t="n">
        <v>1.1</v>
      </c>
      <c r="H18" s="13" t="s">
        <v>33</v>
      </c>
      <c r="I18" s="13" t="s">
        <v>47</v>
      </c>
    </row>
    <row r="19" s="15" customFormat="true" ht="25.5" hidden="false" customHeight="false" outlineLevel="0" collapsed="false">
      <c r="A19" s="11" t="n">
        <f aca="false">A18+1</f>
        <v>16</v>
      </c>
      <c r="B19" s="12" t="s">
        <v>48</v>
      </c>
      <c r="C19" s="13" t="s">
        <v>12</v>
      </c>
      <c r="D19" s="13" t="n">
        <v>2.5</v>
      </c>
      <c r="E19" s="14" t="n">
        <v>1</v>
      </c>
      <c r="F19" s="13" t="n">
        <v>0.24</v>
      </c>
      <c r="G19" s="13" t="n">
        <v>0.24</v>
      </c>
      <c r="H19" s="13" t="s">
        <v>33</v>
      </c>
      <c r="I19" s="13" t="s">
        <v>47</v>
      </c>
    </row>
    <row r="20" s="15" customFormat="true" ht="25.5" hidden="false" customHeight="false" outlineLevel="0" collapsed="false">
      <c r="A20" s="11" t="n">
        <f aca="false">A19+1</f>
        <v>17</v>
      </c>
      <c r="B20" s="12" t="s">
        <v>49</v>
      </c>
      <c r="C20" s="13" t="s">
        <v>12</v>
      </c>
      <c r="D20" s="13" t="n">
        <v>2.5</v>
      </c>
      <c r="E20" s="14" t="n">
        <v>1</v>
      </c>
      <c r="F20" s="13" t="n">
        <v>0.24</v>
      </c>
      <c r="G20" s="13" t="n">
        <v>0.24</v>
      </c>
      <c r="H20" s="13" t="s">
        <v>33</v>
      </c>
      <c r="I20" s="13" t="s">
        <v>50</v>
      </c>
    </row>
    <row r="21" s="15" customFormat="true" ht="25.5" hidden="false" customHeight="false" outlineLevel="0" collapsed="false">
      <c r="A21" s="11" t="n">
        <f aca="false">A20+1</f>
        <v>18</v>
      </c>
      <c r="B21" s="12" t="s">
        <v>51</v>
      </c>
      <c r="C21" s="13" t="s">
        <v>12</v>
      </c>
      <c r="D21" s="13" t="n">
        <v>2.5</v>
      </c>
      <c r="E21" s="14" t="n">
        <v>1</v>
      </c>
      <c r="F21" s="13" t="n">
        <v>0.24</v>
      </c>
      <c r="G21" s="13" t="n">
        <v>0.24</v>
      </c>
      <c r="H21" s="13" t="s">
        <v>33</v>
      </c>
      <c r="I21" s="13" t="s">
        <v>52</v>
      </c>
    </row>
    <row r="22" s="15" customFormat="true" ht="25.5" hidden="false" customHeight="false" outlineLevel="0" collapsed="false">
      <c r="A22" s="11" t="n">
        <f aca="false">A21+1</f>
        <v>19</v>
      </c>
      <c r="B22" s="12" t="s">
        <v>53</v>
      </c>
      <c r="C22" s="13" t="s">
        <v>12</v>
      </c>
      <c r="D22" s="13" t="n">
        <v>2.5</v>
      </c>
      <c r="E22" s="14" t="n">
        <v>1</v>
      </c>
      <c r="F22" s="13" t="n">
        <v>0.24</v>
      </c>
      <c r="G22" s="13" t="n">
        <v>0.24</v>
      </c>
      <c r="H22" s="13" t="s">
        <v>33</v>
      </c>
      <c r="I22" s="13" t="s">
        <v>54</v>
      </c>
    </row>
    <row r="23" s="15" customFormat="true" ht="25.5" hidden="false" customHeight="false" outlineLevel="0" collapsed="false">
      <c r="A23" s="11" t="n">
        <f aca="false">A22+1</f>
        <v>20</v>
      </c>
      <c r="B23" s="12" t="s">
        <v>55</v>
      </c>
      <c r="C23" s="13" t="s">
        <v>12</v>
      </c>
      <c r="D23" s="13" t="n">
        <v>5</v>
      </c>
      <c r="E23" s="14" t="n">
        <v>2</v>
      </c>
      <c r="F23" s="13" t="n">
        <v>0.24</v>
      </c>
      <c r="G23" s="13" t="n">
        <v>0.48</v>
      </c>
      <c r="H23" s="13" t="s">
        <v>33</v>
      </c>
      <c r="I23" s="13" t="s">
        <v>56</v>
      </c>
    </row>
    <row r="24" s="15" customFormat="true" ht="25.5" hidden="false" customHeight="false" outlineLevel="0" collapsed="false">
      <c r="A24" s="11" t="n">
        <f aca="false">A23+1</f>
        <v>21</v>
      </c>
      <c r="B24" s="12" t="s">
        <v>57</v>
      </c>
      <c r="C24" s="13" t="s">
        <v>12</v>
      </c>
      <c r="D24" s="13" t="n">
        <v>2.5</v>
      </c>
      <c r="E24" s="14" t="n">
        <v>1</v>
      </c>
      <c r="F24" s="13" t="n">
        <v>0.24</v>
      </c>
      <c r="G24" s="13" t="n">
        <v>0.24</v>
      </c>
      <c r="H24" s="13" t="s">
        <v>33</v>
      </c>
      <c r="I24" s="13" t="s">
        <v>58</v>
      </c>
    </row>
    <row r="25" s="15" customFormat="true" ht="25.5" hidden="false" customHeight="false" outlineLevel="0" collapsed="false">
      <c r="A25" s="11" t="n">
        <f aca="false">A24+1</f>
        <v>22</v>
      </c>
      <c r="B25" s="12" t="s">
        <v>59</v>
      </c>
      <c r="C25" s="13" t="s">
        <v>12</v>
      </c>
      <c r="D25" s="13" t="n">
        <v>2.5</v>
      </c>
      <c r="E25" s="14" t="n">
        <v>1</v>
      </c>
      <c r="F25" s="13" t="n">
        <v>0.24</v>
      </c>
      <c r="G25" s="13" t="n">
        <v>0.24</v>
      </c>
      <c r="H25" s="13" t="s">
        <v>33</v>
      </c>
      <c r="I25" s="13" t="s">
        <v>60</v>
      </c>
    </row>
    <row r="26" s="15" customFormat="true" ht="25.5" hidden="false" customHeight="false" outlineLevel="0" collapsed="false">
      <c r="A26" s="11" t="n">
        <f aca="false">A25+1</f>
        <v>23</v>
      </c>
      <c r="B26" s="12" t="s">
        <v>61</v>
      </c>
      <c r="C26" s="13" t="s">
        <v>12</v>
      </c>
      <c r="D26" s="13" t="n">
        <v>7.5</v>
      </c>
      <c r="E26" s="14" t="n">
        <v>3</v>
      </c>
      <c r="F26" s="13" t="n">
        <v>1.1</v>
      </c>
      <c r="G26" s="13" t="n">
        <v>3.3</v>
      </c>
      <c r="H26" s="13" t="s">
        <v>33</v>
      </c>
      <c r="I26" s="13" t="s">
        <v>62</v>
      </c>
    </row>
    <row r="27" s="15" customFormat="true" ht="25.5" hidden="false" customHeight="false" outlineLevel="0" collapsed="false">
      <c r="A27" s="11" t="n">
        <f aca="false">A26+1</f>
        <v>24</v>
      </c>
      <c r="B27" s="12" t="s">
        <v>63</v>
      </c>
      <c r="C27" s="13" t="s">
        <v>12</v>
      </c>
      <c r="D27" s="13" t="n">
        <v>2.5</v>
      </c>
      <c r="E27" s="14" t="n">
        <v>1</v>
      </c>
      <c r="F27" s="13" t="n">
        <v>7.5</v>
      </c>
      <c r="G27" s="13" t="n">
        <v>7.5</v>
      </c>
      <c r="H27" s="13" t="s">
        <v>33</v>
      </c>
      <c r="I27" s="13" t="s">
        <v>62</v>
      </c>
    </row>
    <row r="28" s="15" customFormat="true" ht="25.5" hidden="false" customHeight="false" outlineLevel="0" collapsed="false">
      <c r="A28" s="11" t="n">
        <f aca="false">A27+1</f>
        <v>25</v>
      </c>
      <c r="B28" s="12" t="s">
        <v>64</v>
      </c>
      <c r="C28" s="13" t="s">
        <v>12</v>
      </c>
      <c r="D28" s="13" t="n">
        <v>2.5</v>
      </c>
      <c r="E28" s="14" t="n">
        <v>1</v>
      </c>
      <c r="F28" s="13" t="n">
        <v>0.24</v>
      </c>
      <c r="G28" s="13" t="n">
        <v>0.24</v>
      </c>
      <c r="H28" s="13" t="s">
        <v>33</v>
      </c>
      <c r="I28" s="13" t="s">
        <v>65</v>
      </c>
    </row>
    <row r="29" s="15" customFormat="true" ht="25.5" hidden="false" customHeight="false" outlineLevel="0" collapsed="false">
      <c r="A29" s="11" t="n">
        <f aca="false">A28+1</f>
        <v>26</v>
      </c>
      <c r="B29" s="12" t="s">
        <v>66</v>
      </c>
      <c r="C29" s="13" t="s">
        <v>12</v>
      </c>
      <c r="D29" s="13" t="n">
        <v>2.5</v>
      </c>
      <c r="E29" s="14" t="n">
        <v>1</v>
      </c>
      <c r="F29" s="13" t="n">
        <v>1.1</v>
      </c>
      <c r="G29" s="13" t="n">
        <v>1.1</v>
      </c>
      <c r="H29" s="13" t="s">
        <v>33</v>
      </c>
      <c r="I29" s="13" t="s">
        <v>67</v>
      </c>
    </row>
    <row r="30" s="15" customFormat="true" ht="25.5" hidden="false" customHeight="false" outlineLevel="0" collapsed="false">
      <c r="A30" s="11" t="n">
        <f aca="false">A29+1</f>
        <v>27</v>
      </c>
      <c r="B30" s="12" t="s">
        <v>68</v>
      </c>
      <c r="C30" s="13" t="s">
        <v>12</v>
      </c>
      <c r="D30" s="13" t="n">
        <v>2.5</v>
      </c>
      <c r="E30" s="14" t="n">
        <v>1</v>
      </c>
      <c r="F30" s="13" t="n">
        <v>0.24</v>
      </c>
      <c r="G30" s="13" t="n">
        <v>0.24</v>
      </c>
      <c r="H30" s="13" t="s">
        <v>33</v>
      </c>
      <c r="I30" s="13" t="s">
        <v>69</v>
      </c>
    </row>
    <row r="31" s="15" customFormat="true" ht="25.5" hidden="false" customHeight="false" outlineLevel="0" collapsed="false">
      <c r="A31" s="11" t="n">
        <f aca="false">A30+1</f>
        <v>28</v>
      </c>
      <c r="B31" s="12" t="s">
        <v>70</v>
      </c>
      <c r="C31" s="13" t="s">
        <v>12</v>
      </c>
      <c r="D31" s="13" t="n">
        <v>2.5</v>
      </c>
      <c r="E31" s="14" t="n">
        <v>1</v>
      </c>
      <c r="F31" s="13" t="n">
        <v>0.24</v>
      </c>
      <c r="G31" s="13" t="n">
        <v>0.24</v>
      </c>
      <c r="H31" s="13" t="s">
        <v>33</v>
      </c>
      <c r="I31" s="13" t="s">
        <v>71</v>
      </c>
    </row>
    <row r="32" s="15" customFormat="true" ht="25.5" hidden="false" customHeight="false" outlineLevel="0" collapsed="false">
      <c r="A32" s="11" t="n">
        <f aca="false">A31+1</f>
        <v>29</v>
      </c>
      <c r="B32" s="12" t="s">
        <v>72</v>
      </c>
      <c r="C32" s="13" t="s">
        <v>12</v>
      </c>
      <c r="D32" s="13" t="n">
        <v>2.5</v>
      </c>
      <c r="E32" s="14" t="n">
        <v>1</v>
      </c>
      <c r="F32" s="13" t="n">
        <v>0.24</v>
      </c>
      <c r="G32" s="13" t="n">
        <v>0.24</v>
      </c>
      <c r="H32" s="13" t="s">
        <v>33</v>
      </c>
      <c r="I32" s="13" t="s">
        <v>73</v>
      </c>
    </row>
    <row r="33" s="15" customFormat="true" ht="25.5" hidden="false" customHeight="false" outlineLevel="0" collapsed="false">
      <c r="A33" s="11" t="n">
        <f aca="false">A32+1</f>
        <v>30</v>
      </c>
      <c r="B33" s="12" t="s">
        <v>74</v>
      </c>
      <c r="C33" s="13" t="s">
        <v>12</v>
      </c>
      <c r="D33" s="13" t="n">
        <v>15</v>
      </c>
      <c r="E33" s="14" t="n">
        <v>6</v>
      </c>
      <c r="F33" s="13" t="n">
        <v>1.1</v>
      </c>
      <c r="G33" s="13" t="n">
        <v>6.6</v>
      </c>
      <c r="H33" s="13" t="s">
        <v>75</v>
      </c>
      <c r="I33" s="13" t="s">
        <v>76</v>
      </c>
    </row>
    <row r="34" s="15" customFormat="true" ht="38.25" hidden="false" customHeight="false" outlineLevel="0" collapsed="false">
      <c r="A34" s="11" t="n">
        <f aca="false">A33+1</f>
        <v>31</v>
      </c>
      <c r="B34" s="12" t="s">
        <v>77</v>
      </c>
      <c r="C34" s="13" t="s">
        <v>12</v>
      </c>
      <c r="D34" s="13" t="n">
        <v>2.5</v>
      </c>
      <c r="E34" s="14" t="n">
        <v>1</v>
      </c>
      <c r="F34" s="13" t="n">
        <v>1.1</v>
      </c>
      <c r="G34" s="13" t="n">
        <v>1.1</v>
      </c>
      <c r="H34" s="13" t="s">
        <v>78</v>
      </c>
      <c r="I34" s="13" t="s">
        <v>79</v>
      </c>
    </row>
    <row r="35" s="15" customFormat="true" ht="25.5" hidden="false" customHeight="false" outlineLevel="0" collapsed="false">
      <c r="A35" s="11" t="n">
        <f aca="false">A34+1</f>
        <v>32</v>
      </c>
      <c r="B35" s="12" t="s">
        <v>80</v>
      </c>
      <c r="C35" s="13" t="s">
        <v>12</v>
      </c>
      <c r="D35" s="13" t="n">
        <v>2.5</v>
      </c>
      <c r="E35" s="14" t="n">
        <v>1</v>
      </c>
      <c r="F35" s="13" t="n">
        <v>1.1</v>
      </c>
      <c r="G35" s="13" t="n">
        <v>1.1</v>
      </c>
      <c r="H35" s="13" t="s">
        <v>81</v>
      </c>
      <c r="I35" s="13" t="s">
        <v>82</v>
      </c>
    </row>
    <row r="36" s="15" customFormat="true" ht="25.5" hidden="false" customHeight="false" outlineLevel="0" collapsed="false">
      <c r="A36" s="11" t="n">
        <f aca="false">A35+1</f>
        <v>33</v>
      </c>
      <c r="B36" s="12" t="s">
        <v>83</v>
      </c>
      <c r="C36" s="13" t="s">
        <v>12</v>
      </c>
      <c r="D36" s="13" t="n">
        <v>25</v>
      </c>
      <c r="E36" s="14" t="n">
        <v>10</v>
      </c>
      <c r="F36" s="13" t="n">
        <v>1.1</v>
      </c>
      <c r="G36" s="13" t="n">
        <v>11</v>
      </c>
      <c r="H36" s="13" t="s">
        <v>84</v>
      </c>
      <c r="I36" s="13" t="s">
        <v>85</v>
      </c>
    </row>
    <row r="37" s="15" customFormat="true" ht="25.5" hidden="false" customHeight="false" outlineLevel="0" collapsed="false">
      <c r="A37" s="11" t="n">
        <f aca="false">A36+1</f>
        <v>34</v>
      </c>
      <c r="B37" s="12" t="s">
        <v>86</v>
      </c>
      <c r="C37" s="13" t="s">
        <v>12</v>
      </c>
      <c r="D37" s="13" t="n">
        <v>2.5</v>
      </c>
      <c r="E37" s="14" t="n">
        <v>1</v>
      </c>
      <c r="F37" s="13" t="n">
        <v>1.1</v>
      </c>
      <c r="G37" s="13" t="n">
        <v>1.1</v>
      </c>
      <c r="H37" s="13" t="s">
        <v>87</v>
      </c>
      <c r="I37" s="13" t="s">
        <v>88</v>
      </c>
    </row>
    <row r="38" s="15" customFormat="true" ht="25.5" hidden="false" customHeight="false" outlineLevel="0" collapsed="false">
      <c r="A38" s="11" t="n">
        <f aca="false">A37+1</f>
        <v>35</v>
      </c>
      <c r="B38" s="12" t="s">
        <v>89</v>
      </c>
      <c r="C38" s="13" t="s">
        <v>12</v>
      </c>
      <c r="D38" s="13" t="n">
        <v>5</v>
      </c>
      <c r="E38" s="14" t="n">
        <v>2</v>
      </c>
      <c r="F38" s="13" t="n">
        <v>1.1</v>
      </c>
      <c r="G38" s="13" t="n">
        <v>2.2</v>
      </c>
      <c r="H38" s="13" t="s">
        <v>87</v>
      </c>
      <c r="I38" s="13" t="s">
        <v>90</v>
      </c>
    </row>
    <row r="39" s="15" customFormat="true" ht="25.5" hidden="false" customHeight="false" outlineLevel="0" collapsed="false">
      <c r="A39" s="11" t="n">
        <f aca="false">A38+1</f>
        <v>36</v>
      </c>
      <c r="B39" s="12" t="s">
        <v>91</v>
      </c>
      <c r="C39" s="13" t="s">
        <v>12</v>
      </c>
      <c r="D39" s="13" t="n">
        <v>2.5</v>
      </c>
      <c r="E39" s="14" t="n">
        <v>1</v>
      </c>
      <c r="F39" s="13" t="n">
        <v>1.1</v>
      </c>
      <c r="G39" s="13" t="n">
        <v>1.1</v>
      </c>
      <c r="H39" s="13" t="s">
        <v>92</v>
      </c>
      <c r="I39" s="13" t="s">
        <v>93</v>
      </c>
    </row>
    <row r="40" s="15" customFormat="true" ht="25.5" hidden="false" customHeight="false" outlineLevel="0" collapsed="false">
      <c r="A40" s="11" t="n">
        <f aca="false">A39+1</f>
        <v>37</v>
      </c>
      <c r="B40" s="12" t="s">
        <v>94</v>
      </c>
      <c r="C40" s="13" t="s">
        <v>12</v>
      </c>
      <c r="D40" s="13" t="n">
        <v>10</v>
      </c>
      <c r="E40" s="14" t="n">
        <v>4</v>
      </c>
      <c r="F40" s="13" t="n">
        <v>1.1</v>
      </c>
      <c r="G40" s="13" t="n">
        <v>4.4</v>
      </c>
      <c r="H40" s="13" t="s">
        <v>92</v>
      </c>
      <c r="I40" s="13" t="s">
        <v>95</v>
      </c>
    </row>
    <row r="41" s="15" customFormat="true" ht="25.5" hidden="false" customHeight="false" outlineLevel="0" collapsed="false">
      <c r="A41" s="11" t="n">
        <f aca="false">A40+1</f>
        <v>38</v>
      </c>
      <c r="B41" s="12" t="s">
        <v>96</v>
      </c>
      <c r="C41" s="13" t="s">
        <v>12</v>
      </c>
      <c r="D41" s="13" t="n">
        <v>2.5</v>
      </c>
      <c r="E41" s="14" t="n">
        <v>1</v>
      </c>
      <c r="F41" s="13" t="n">
        <v>1.1</v>
      </c>
      <c r="G41" s="13" t="n">
        <v>1.1</v>
      </c>
      <c r="H41" s="13" t="s">
        <v>97</v>
      </c>
      <c r="I41" s="13" t="s">
        <v>98</v>
      </c>
    </row>
    <row r="42" s="15" customFormat="true" ht="25.5" hidden="false" customHeight="false" outlineLevel="0" collapsed="false">
      <c r="A42" s="11" t="n">
        <f aca="false">A41+1</f>
        <v>39</v>
      </c>
      <c r="B42" s="12" t="s">
        <v>99</v>
      </c>
      <c r="C42" s="13" t="s">
        <v>12</v>
      </c>
      <c r="D42" s="13" t="n">
        <v>2.5</v>
      </c>
      <c r="E42" s="14" t="n">
        <v>1</v>
      </c>
      <c r="F42" s="13" t="n">
        <v>5</v>
      </c>
      <c r="G42" s="13" t="n">
        <v>5</v>
      </c>
      <c r="H42" s="13" t="s">
        <v>100</v>
      </c>
      <c r="I42" s="13" t="s">
        <v>101</v>
      </c>
    </row>
    <row r="43" s="15" customFormat="true" ht="25.5" hidden="false" customHeight="false" outlineLevel="0" collapsed="false">
      <c r="A43" s="11" t="n">
        <f aca="false">A42+1</f>
        <v>40</v>
      </c>
      <c r="B43" s="12" t="s">
        <v>102</v>
      </c>
      <c r="C43" s="13" t="s">
        <v>12</v>
      </c>
      <c r="D43" s="13" t="n">
        <v>2.5</v>
      </c>
      <c r="E43" s="14" t="n">
        <v>1</v>
      </c>
      <c r="F43" s="13" t="n">
        <v>7.5</v>
      </c>
      <c r="G43" s="13" t="n">
        <v>7.5</v>
      </c>
      <c r="H43" s="13" t="s">
        <v>100</v>
      </c>
      <c r="I43" s="13" t="s">
        <v>101</v>
      </c>
    </row>
    <row r="44" s="15" customFormat="true" ht="25.5" hidden="false" customHeight="false" outlineLevel="0" collapsed="false">
      <c r="A44" s="11" t="n">
        <f aca="false">A43+1</f>
        <v>41</v>
      </c>
      <c r="B44" s="12" t="s">
        <v>103</v>
      </c>
      <c r="C44" s="13" t="s">
        <v>12</v>
      </c>
      <c r="D44" s="13" t="n">
        <v>22.5</v>
      </c>
      <c r="E44" s="14" t="n">
        <v>9</v>
      </c>
      <c r="F44" s="13" t="n">
        <v>1.1</v>
      </c>
      <c r="G44" s="13" t="n">
        <v>9.9</v>
      </c>
      <c r="H44" s="13" t="s">
        <v>100</v>
      </c>
      <c r="I44" s="13" t="s">
        <v>101</v>
      </c>
    </row>
    <row r="45" s="15" customFormat="true" ht="25.5" hidden="false" customHeight="false" outlineLevel="0" collapsed="false">
      <c r="A45" s="11" t="n">
        <f aca="false">A44+1</f>
        <v>42</v>
      </c>
      <c r="B45" s="12" t="s">
        <v>104</v>
      </c>
      <c r="C45" s="13" t="s">
        <v>12</v>
      </c>
      <c r="D45" s="13" t="n">
        <v>7.5</v>
      </c>
      <c r="E45" s="14" t="n">
        <v>3</v>
      </c>
      <c r="F45" s="13" t="n">
        <v>1.1</v>
      </c>
      <c r="G45" s="13" t="n">
        <v>3.3</v>
      </c>
      <c r="H45" s="13" t="s">
        <v>105</v>
      </c>
      <c r="I45" s="13" t="s">
        <v>106</v>
      </c>
    </row>
    <row r="46" s="15" customFormat="true" ht="25.5" hidden="false" customHeight="false" outlineLevel="0" collapsed="false">
      <c r="A46" s="11" t="n">
        <f aca="false">A45+1</f>
        <v>43</v>
      </c>
      <c r="B46" s="12" t="s">
        <v>107</v>
      </c>
      <c r="C46" s="13" t="s">
        <v>12</v>
      </c>
      <c r="D46" s="13" t="n">
        <v>2.5</v>
      </c>
      <c r="E46" s="14" t="n">
        <v>1</v>
      </c>
      <c r="F46" s="13" t="n">
        <v>1.1</v>
      </c>
      <c r="G46" s="13" t="n">
        <v>1.1</v>
      </c>
      <c r="H46" s="13" t="s">
        <v>108</v>
      </c>
      <c r="I46" s="13" t="s">
        <v>109</v>
      </c>
    </row>
    <row r="47" s="15" customFormat="true" ht="25.5" hidden="false" customHeight="false" outlineLevel="0" collapsed="false">
      <c r="A47" s="11" t="n">
        <f aca="false">A46+1</f>
        <v>44</v>
      </c>
      <c r="B47" s="12" t="s">
        <v>110</v>
      </c>
      <c r="C47" s="13" t="s">
        <v>12</v>
      </c>
      <c r="D47" s="13" t="n">
        <v>2.5</v>
      </c>
      <c r="E47" s="14" t="n">
        <v>1</v>
      </c>
      <c r="F47" s="13" t="n">
        <v>1.1</v>
      </c>
      <c r="G47" s="13" t="n">
        <v>1.1</v>
      </c>
      <c r="H47" s="13" t="s">
        <v>111</v>
      </c>
      <c r="I47" s="13" t="s">
        <v>112</v>
      </c>
    </row>
    <row r="48" s="15" customFormat="true" ht="38.25" hidden="false" customHeight="false" outlineLevel="0" collapsed="false">
      <c r="A48" s="11" t="n">
        <f aca="false">A47+1</f>
        <v>45</v>
      </c>
      <c r="B48" s="12" t="s">
        <v>113</v>
      </c>
      <c r="C48" s="13" t="s">
        <v>12</v>
      </c>
      <c r="D48" s="13" t="n">
        <v>2.5</v>
      </c>
      <c r="E48" s="14" t="n">
        <v>1</v>
      </c>
      <c r="F48" s="13" t="n">
        <v>1.1</v>
      </c>
      <c r="G48" s="13" t="n">
        <v>1.1</v>
      </c>
      <c r="H48" s="13" t="s">
        <v>114</v>
      </c>
      <c r="I48" s="13" t="s">
        <v>115</v>
      </c>
    </row>
    <row r="49" s="15" customFormat="true" ht="38.25" hidden="false" customHeight="false" outlineLevel="0" collapsed="false">
      <c r="A49" s="11" t="n">
        <f aca="false">A48+1</f>
        <v>46</v>
      </c>
      <c r="B49" s="12" t="s">
        <v>116</v>
      </c>
      <c r="C49" s="13" t="s">
        <v>12</v>
      </c>
      <c r="D49" s="13" t="n">
        <v>2.5</v>
      </c>
      <c r="E49" s="14" t="n">
        <v>1</v>
      </c>
      <c r="F49" s="13" t="n">
        <v>1.1</v>
      </c>
      <c r="G49" s="13" t="n">
        <v>1.1</v>
      </c>
      <c r="H49" s="13" t="s">
        <v>117</v>
      </c>
      <c r="I49" s="13" t="s">
        <v>118</v>
      </c>
    </row>
    <row r="50" s="15" customFormat="true" ht="25.5" hidden="false" customHeight="false" outlineLevel="0" collapsed="false">
      <c r="A50" s="11" t="n">
        <f aca="false">A49+1</f>
        <v>47</v>
      </c>
      <c r="B50" s="12" t="s">
        <v>119</v>
      </c>
      <c r="C50" s="13" t="s">
        <v>12</v>
      </c>
      <c r="D50" s="13" t="n">
        <v>2.5</v>
      </c>
      <c r="E50" s="14" t="n">
        <v>1</v>
      </c>
      <c r="F50" s="13" t="n">
        <v>1.1</v>
      </c>
      <c r="G50" s="13" t="n">
        <v>1.1</v>
      </c>
      <c r="H50" s="13" t="s">
        <v>120</v>
      </c>
      <c r="I50" s="13" t="s">
        <v>121</v>
      </c>
    </row>
    <row r="51" s="15" customFormat="true" ht="25.5" hidden="false" customHeight="false" outlineLevel="0" collapsed="false">
      <c r="A51" s="11" t="n">
        <f aca="false">A50+1</f>
        <v>48</v>
      </c>
      <c r="B51" s="12" t="s">
        <v>122</v>
      </c>
      <c r="C51" s="13" t="s">
        <v>12</v>
      </c>
      <c r="D51" s="13" t="n">
        <v>2.5</v>
      </c>
      <c r="E51" s="14" t="n">
        <v>1</v>
      </c>
      <c r="F51" s="13" t="n">
        <v>1.1</v>
      </c>
      <c r="G51" s="13" t="n">
        <v>1.1</v>
      </c>
      <c r="H51" s="13" t="s">
        <v>123</v>
      </c>
      <c r="I51" s="13" t="s">
        <v>124</v>
      </c>
    </row>
    <row r="52" s="15" customFormat="true" ht="25.5" hidden="false" customHeight="false" outlineLevel="0" collapsed="false">
      <c r="A52" s="11" t="n">
        <f aca="false">A51+1</f>
        <v>49</v>
      </c>
      <c r="B52" s="12" t="s">
        <v>125</v>
      </c>
      <c r="C52" s="13" t="s">
        <v>12</v>
      </c>
      <c r="D52" s="13" t="n">
        <v>7.5</v>
      </c>
      <c r="E52" s="14" t="n">
        <v>3</v>
      </c>
      <c r="F52" s="13" t="n">
        <v>1.1</v>
      </c>
      <c r="G52" s="13" t="n">
        <v>3.3</v>
      </c>
      <c r="H52" s="13" t="s">
        <v>126</v>
      </c>
      <c r="I52" s="13" t="s">
        <v>127</v>
      </c>
    </row>
    <row r="53" s="15" customFormat="true" ht="38.25" hidden="false" customHeight="false" outlineLevel="0" collapsed="false">
      <c r="A53" s="11" t="n">
        <f aca="false">A52+1</f>
        <v>50</v>
      </c>
      <c r="B53" s="12" t="s">
        <v>128</v>
      </c>
      <c r="C53" s="13" t="s">
        <v>12</v>
      </c>
      <c r="D53" s="13" t="n">
        <v>2.5</v>
      </c>
      <c r="E53" s="14" t="n">
        <v>1</v>
      </c>
      <c r="F53" s="13" t="n">
        <v>1.1</v>
      </c>
      <c r="G53" s="13" t="n">
        <v>1.1</v>
      </c>
      <c r="H53" s="13" t="s">
        <v>129</v>
      </c>
      <c r="I53" s="13" t="s">
        <v>130</v>
      </c>
    </row>
    <row r="54" s="15" customFormat="true" ht="51" hidden="false" customHeight="false" outlineLevel="0" collapsed="false">
      <c r="A54" s="11" t="n">
        <f aca="false">A53+1</f>
        <v>51</v>
      </c>
      <c r="B54" s="12" t="s">
        <v>131</v>
      </c>
      <c r="C54" s="13" t="s">
        <v>12</v>
      </c>
      <c r="D54" s="13" t="n">
        <v>2.5</v>
      </c>
      <c r="E54" s="14" t="n">
        <v>1</v>
      </c>
      <c r="F54" s="13" t="n">
        <v>1.1</v>
      </c>
      <c r="G54" s="13" t="n">
        <v>1.1</v>
      </c>
      <c r="H54" s="13" t="s">
        <v>132</v>
      </c>
      <c r="I54" s="13" t="s">
        <v>133</v>
      </c>
    </row>
    <row r="55" s="15" customFormat="true" ht="51" hidden="false" customHeight="false" outlineLevel="0" collapsed="false">
      <c r="A55" s="11" t="n">
        <f aca="false">A54+1</f>
        <v>52</v>
      </c>
      <c r="B55" s="12" t="s">
        <v>134</v>
      </c>
      <c r="C55" s="13" t="s">
        <v>12</v>
      </c>
      <c r="D55" s="13" t="n">
        <v>2.5</v>
      </c>
      <c r="E55" s="14" t="n">
        <v>1</v>
      </c>
      <c r="F55" s="13" t="n">
        <v>1.1</v>
      </c>
      <c r="G55" s="13" t="n">
        <v>1.1</v>
      </c>
      <c r="H55" s="13" t="s">
        <v>135</v>
      </c>
      <c r="I55" s="13" t="s">
        <v>136</v>
      </c>
    </row>
    <row r="56" s="15" customFormat="true" ht="38.25" hidden="false" customHeight="false" outlineLevel="0" collapsed="false">
      <c r="A56" s="11" t="n">
        <f aca="false">A55+1</f>
        <v>53</v>
      </c>
      <c r="B56" s="12" t="s">
        <v>137</v>
      </c>
      <c r="C56" s="13" t="s">
        <v>12</v>
      </c>
      <c r="D56" s="13" t="n">
        <v>2.5</v>
      </c>
      <c r="E56" s="14" t="n">
        <v>1</v>
      </c>
      <c r="F56" s="13" t="n">
        <v>1.1</v>
      </c>
      <c r="G56" s="13" t="n">
        <v>1.1</v>
      </c>
      <c r="H56" s="13" t="s">
        <v>138</v>
      </c>
      <c r="I56" s="13" t="s">
        <v>139</v>
      </c>
    </row>
    <row r="57" s="15" customFormat="true" ht="38.25" hidden="false" customHeight="false" outlineLevel="0" collapsed="false">
      <c r="A57" s="11" t="n">
        <f aca="false">A56+1</f>
        <v>54</v>
      </c>
      <c r="B57" s="12" t="s">
        <v>140</v>
      </c>
      <c r="C57" s="13" t="s">
        <v>12</v>
      </c>
      <c r="D57" s="13" t="n">
        <v>2.5</v>
      </c>
      <c r="E57" s="14" t="n">
        <v>1</v>
      </c>
      <c r="F57" s="13" t="n">
        <v>1.1</v>
      </c>
      <c r="G57" s="13" t="n">
        <v>1.1</v>
      </c>
      <c r="H57" s="13" t="s">
        <v>141</v>
      </c>
      <c r="I57" s="13" t="s">
        <v>142</v>
      </c>
    </row>
    <row r="58" s="15" customFormat="true" ht="51" hidden="false" customHeight="false" outlineLevel="0" collapsed="false">
      <c r="A58" s="11" t="n">
        <f aca="false">A57+1</f>
        <v>55</v>
      </c>
      <c r="B58" s="12" t="s">
        <v>143</v>
      </c>
      <c r="C58" s="13" t="s">
        <v>12</v>
      </c>
      <c r="D58" s="13" t="n">
        <v>2.5</v>
      </c>
      <c r="E58" s="14" t="n">
        <v>1</v>
      </c>
      <c r="F58" s="13" t="n">
        <v>1.1</v>
      </c>
      <c r="G58" s="13" t="n">
        <v>1.1</v>
      </c>
      <c r="H58" s="13" t="s">
        <v>144</v>
      </c>
      <c r="I58" s="13" t="s">
        <v>145</v>
      </c>
    </row>
    <row r="59" s="15" customFormat="true" ht="38.25" hidden="false" customHeight="false" outlineLevel="0" collapsed="false">
      <c r="A59" s="11" t="n">
        <f aca="false">A58+1</f>
        <v>56</v>
      </c>
      <c r="B59" s="12" t="s">
        <v>146</v>
      </c>
      <c r="C59" s="13" t="s">
        <v>12</v>
      </c>
      <c r="D59" s="13" t="n">
        <v>2.5</v>
      </c>
      <c r="E59" s="14" t="n">
        <v>1</v>
      </c>
      <c r="F59" s="13" t="n">
        <v>1.1</v>
      </c>
      <c r="G59" s="13" t="n">
        <v>1.1</v>
      </c>
      <c r="H59" s="13" t="s">
        <v>147</v>
      </c>
      <c r="I59" s="13" t="s">
        <v>148</v>
      </c>
    </row>
    <row r="60" s="15" customFormat="true" ht="63.75" hidden="false" customHeight="false" outlineLevel="0" collapsed="false">
      <c r="A60" s="11" t="n">
        <f aca="false">A59+1</f>
        <v>57</v>
      </c>
      <c r="B60" s="12" t="s">
        <v>149</v>
      </c>
      <c r="C60" s="13" t="s">
        <v>12</v>
      </c>
      <c r="D60" s="13" t="n">
        <v>5</v>
      </c>
      <c r="E60" s="14" t="n">
        <v>2</v>
      </c>
      <c r="F60" s="13" t="n">
        <v>1.1</v>
      </c>
      <c r="G60" s="13" t="n">
        <v>2.2</v>
      </c>
      <c r="H60" s="13" t="s">
        <v>150</v>
      </c>
      <c r="I60" s="13" t="s">
        <v>151</v>
      </c>
    </row>
    <row r="61" s="15" customFormat="true" ht="51" hidden="false" customHeight="false" outlineLevel="0" collapsed="false">
      <c r="A61" s="11" t="n">
        <f aca="false">A60+1</f>
        <v>58</v>
      </c>
      <c r="B61" s="12" t="s">
        <v>152</v>
      </c>
      <c r="C61" s="13" t="s">
        <v>12</v>
      </c>
      <c r="D61" s="13" t="n">
        <v>2.5</v>
      </c>
      <c r="E61" s="14" t="n">
        <v>1</v>
      </c>
      <c r="F61" s="13" t="n">
        <v>1.1</v>
      </c>
      <c r="G61" s="13" t="n">
        <v>1.1</v>
      </c>
      <c r="H61" s="13" t="s">
        <v>153</v>
      </c>
      <c r="I61" s="13" t="s">
        <v>154</v>
      </c>
    </row>
    <row r="62" s="15" customFormat="true" ht="51" hidden="false" customHeight="false" outlineLevel="0" collapsed="false">
      <c r="A62" s="11" t="n">
        <f aca="false">A61+1</f>
        <v>59</v>
      </c>
      <c r="B62" s="12" t="s">
        <v>155</v>
      </c>
      <c r="C62" s="13" t="s">
        <v>12</v>
      </c>
      <c r="D62" s="13" t="n">
        <v>5</v>
      </c>
      <c r="E62" s="14" t="n">
        <v>2</v>
      </c>
      <c r="F62" s="13" t="n">
        <v>1.1</v>
      </c>
      <c r="G62" s="13" t="n">
        <v>2.2</v>
      </c>
      <c r="H62" s="13" t="s">
        <v>156</v>
      </c>
      <c r="I62" s="13" t="s">
        <v>157</v>
      </c>
    </row>
    <row r="63" s="15" customFormat="true" ht="63.75" hidden="false" customHeight="false" outlineLevel="0" collapsed="false">
      <c r="A63" s="11" t="n">
        <f aca="false">A62+1</f>
        <v>60</v>
      </c>
      <c r="B63" s="12" t="s">
        <v>158</v>
      </c>
      <c r="C63" s="13" t="s">
        <v>12</v>
      </c>
      <c r="D63" s="13" t="n">
        <v>5</v>
      </c>
      <c r="E63" s="14" t="n">
        <v>2</v>
      </c>
      <c r="F63" s="13" t="n">
        <v>1.1</v>
      </c>
      <c r="G63" s="13" t="n">
        <v>2.2</v>
      </c>
      <c r="H63" s="13" t="s">
        <v>159</v>
      </c>
      <c r="I63" s="13" t="s">
        <v>160</v>
      </c>
    </row>
    <row r="64" s="15" customFormat="true" ht="25.5" hidden="false" customHeight="false" outlineLevel="0" collapsed="false">
      <c r="A64" s="11" t="n">
        <f aca="false">A63+1</f>
        <v>61</v>
      </c>
      <c r="B64" s="12" t="s">
        <v>161</v>
      </c>
      <c r="C64" s="13" t="s">
        <v>12</v>
      </c>
      <c r="D64" s="13" t="n">
        <v>2.5</v>
      </c>
      <c r="E64" s="14" t="n">
        <v>1</v>
      </c>
      <c r="F64" s="13" t="n">
        <v>1.1</v>
      </c>
      <c r="G64" s="13" t="n">
        <v>1.1</v>
      </c>
      <c r="H64" s="13" t="s">
        <v>162</v>
      </c>
      <c r="I64" s="13" t="s">
        <v>163</v>
      </c>
    </row>
    <row r="65" s="15" customFormat="true" ht="25.5" hidden="false" customHeight="false" outlineLevel="0" collapsed="false">
      <c r="A65" s="11" t="n">
        <f aca="false">A64+1</f>
        <v>62</v>
      </c>
      <c r="B65" s="12" t="s">
        <v>164</v>
      </c>
      <c r="C65" s="13" t="s">
        <v>12</v>
      </c>
      <c r="D65" s="13" t="n">
        <v>2.5</v>
      </c>
      <c r="E65" s="14" t="n">
        <v>1</v>
      </c>
      <c r="F65" s="13" t="n">
        <v>1.1</v>
      </c>
      <c r="G65" s="13" t="n">
        <v>1.1</v>
      </c>
      <c r="H65" s="13" t="s">
        <v>165</v>
      </c>
      <c r="I65" s="13" t="s">
        <v>166</v>
      </c>
    </row>
    <row r="66" s="15" customFormat="true" ht="25.5" hidden="false" customHeight="false" outlineLevel="0" collapsed="false">
      <c r="A66" s="11" t="n">
        <f aca="false">A65+1</f>
        <v>63</v>
      </c>
      <c r="B66" s="12" t="s">
        <v>167</v>
      </c>
      <c r="C66" s="13" t="s">
        <v>12</v>
      </c>
      <c r="D66" s="13" t="n">
        <v>2.5</v>
      </c>
      <c r="E66" s="14" t="n">
        <v>1</v>
      </c>
      <c r="F66" s="13" t="n">
        <v>1.1</v>
      </c>
      <c r="G66" s="13" t="n">
        <v>1.1</v>
      </c>
      <c r="H66" s="13" t="s">
        <v>168</v>
      </c>
      <c r="I66" s="13" t="s">
        <v>169</v>
      </c>
    </row>
    <row r="67" s="15" customFormat="true" ht="25.5" hidden="false" customHeight="false" outlineLevel="0" collapsed="false">
      <c r="A67" s="11" t="n">
        <f aca="false">A66+1</f>
        <v>64</v>
      </c>
      <c r="B67" s="12" t="s">
        <v>170</v>
      </c>
      <c r="C67" s="13" t="s">
        <v>12</v>
      </c>
      <c r="D67" s="13" t="n">
        <v>2.5</v>
      </c>
      <c r="E67" s="14" t="n">
        <v>1</v>
      </c>
      <c r="F67" s="13" t="n">
        <v>1.1</v>
      </c>
      <c r="G67" s="13" t="n">
        <v>1.1</v>
      </c>
      <c r="H67" s="13" t="s">
        <v>171</v>
      </c>
      <c r="I67" s="13" t="s">
        <v>172</v>
      </c>
    </row>
    <row r="68" s="15" customFormat="true" ht="25.5" hidden="false" customHeight="false" outlineLevel="0" collapsed="false">
      <c r="A68" s="11" t="n">
        <f aca="false">A67+1</f>
        <v>65</v>
      </c>
      <c r="B68" s="12" t="s">
        <v>173</v>
      </c>
      <c r="C68" s="13" t="s">
        <v>12</v>
      </c>
      <c r="D68" s="13" t="n">
        <v>2.5</v>
      </c>
      <c r="E68" s="14" t="n">
        <v>1</v>
      </c>
      <c r="F68" s="13" t="n">
        <v>1.1</v>
      </c>
      <c r="G68" s="13" t="n">
        <v>1.1</v>
      </c>
      <c r="H68" s="13" t="s">
        <v>174</v>
      </c>
      <c r="I68" s="13" t="s">
        <v>175</v>
      </c>
    </row>
    <row r="69" s="15" customFormat="true" ht="25.5" hidden="false" customHeight="false" outlineLevel="0" collapsed="false">
      <c r="A69" s="11" t="n">
        <f aca="false">A68+1</f>
        <v>66</v>
      </c>
      <c r="B69" s="12" t="s">
        <v>176</v>
      </c>
      <c r="C69" s="13" t="s">
        <v>12</v>
      </c>
      <c r="D69" s="13" t="n">
        <v>5</v>
      </c>
      <c r="E69" s="14" t="n">
        <v>2</v>
      </c>
      <c r="F69" s="13" t="n">
        <v>1.1</v>
      </c>
      <c r="G69" s="13" t="n">
        <v>2.2</v>
      </c>
      <c r="H69" s="13" t="s">
        <v>177</v>
      </c>
      <c r="I69" s="13" t="s">
        <v>178</v>
      </c>
    </row>
    <row r="70" s="15" customFormat="true" ht="25.5" hidden="false" customHeight="false" outlineLevel="0" collapsed="false">
      <c r="A70" s="11" t="n">
        <f aca="false">A69+1</f>
        <v>67</v>
      </c>
      <c r="B70" s="12" t="s">
        <v>179</v>
      </c>
      <c r="C70" s="13" t="s">
        <v>12</v>
      </c>
      <c r="D70" s="13" t="n">
        <v>2.5</v>
      </c>
      <c r="E70" s="14" t="n">
        <v>1</v>
      </c>
      <c r="F70" s="13" t="n">
        <v>7.5</v>
      </c>
      <c r="G70" s="13" t="n">
        <v>7.5</v>
      </c>
      <c r="H70" s="13" t="s">
        <v>180</v>
      </c>
      <c r="I70" s="13" t="s">
        <v>181</v>
      </c>
    </row>
    <row r="71" s="15" customFormat="true" ht="102" hidden="false" customHeight="false" outlineLevel="0" collapsed="false">
      <c r="A71" s="11" t="n">
        <f aca="false">A70+1</f>
        <v>68</v>
      </c>
      <c r="B71" s="12" t="s">
        <v>182</v>
      </c>
      <c r="C71" s="13" t="s">
        <v>12</v>
      </c>
      <c r="D71" s="13" t="n">
        <v>2.5</v>
      </c>
      <c r="E71" s="14" t="n">
        <v>1</v>
      </c>
      <c r="F71" s="13" t="n">
        <v>1.1</v>
      </c>
      <c r="G71" s="13" t="n">
        <v>1.1</v>
      </c>
      <c r="H71" s="13" t="s">
        <v>183</v>
      </c>
      <c r="I71" s="13" t="s">
        <v>184</v>
      </c>
    </row>
    <row r="72" s="15" customFormat="true" ht="38.25" hidden="false" customHeight="false" outlineLevel="0" collapsed="false">
      <c r="A72" s="11" t="n">
        <f aca="false">A71+1</f>
        <v>69</v>
      </c>
      <c r="B72" s="12" t="s">
        <v>185</v>
      </c>
      <c r="C72" s="13" t="s">
        <v>12</v>
      </c>
      <c r="D72" s="13" t="n">
        <v>2.5</v>
      </c>
      <c r="E72" s="14" t="n">
        <v>1</v>
      </c>
      <c r="F72" s="13" t="n">
        <v>7.5</v>
      </c>
      <c r="G72" s="13" t="n">
        <v>7.5</v>
      </c>
      <c r="H72" s="13" t="s">
        <v>186</v>
      </c>
      <c r="I72" s="13" t="s">
        <v>187</v>
      </c>
    </row>
    <row r="73" s="15" customFormat="true" ht="38.25" hidden="false" customHeight="false" outlineLevel="0" collapsed="false">
      <c r="A73" s="11" t="n">
        <f aca="false">A72+1</f>
        <v>70</v>
      </c>
      <c r="B73" s="12" t="s">
        <v>188</v>
      </c>
      <c r="C73" s="13" t="s">
        <v>12</v>
      </c>
      <c r="D73" s="13" t="n">
        <v>2.5</v>
      </c>
      <c r="E73" s="14" t="n">
        <v>1</v>
      </c>
      <c r="F73" s="13" t="n">
        <v>7.5</v>
      </c>
      <c r="G73" s="13" t="n">
        <v>7.5</v>
      </c>
      <c r="H73" s="13" t="s">
        <v>186</v>
      </c>
      <c r="I73" s="13" t="s">
        <v>187</v>
      </c>
    </row>
    <row r="74" s="15" customFormat="true" ht="38.25" hidden="false" customHeight="false" outlineLevel="0" collapsed="false">
      <c r="A74" s="11" t="n">
        <f aca="false">A73+1</f>
        <v>71</v>
      </c>
      <c r="B74" s="12" t="s">
        <v>189</v>
      </c>
      <c r="C74" s="13" t="s">
        <v>12</v>
      </c>
      <c r="D74" s="13" t="n">
        <v>2.5</v>
      </c>
      <c r="E74" s="14" t="n">
        <v>1</v>
      </c>
      <c r="F74" s="13" t="n">
        <v>7.5</v>
      </c>
      <c r="G74" s="13" t="n">
        <v>7.5</v>
      </c>
      <c r="H74" s="13" t="s">
        <v>186</v>
      </c>
      <c r="I74" s="13" t="s">
        <v>187</v>
      </c>
    </row>
    <row r="75" s="15" customFormat="true" ht="38.25" hidden="false" customHeight="false" outlineLevel="0" collapsed="false">
      <c r="A75" s="11" t="n">
        <f aca="false">A74+1</f>
        <v>72</v>
      </c>
      <c r="B75" s="12" t="s">
        <v>190</v>
      </c>
      <c r="C75" s="13" t="s">
        <v>12</v>
      </c>
      <c r="D75" s="13" t="n">
        <v>2.5</v>
      </c>
      <c r="E75" s="14" t="n">
        <v>1</v>
      </c>
      <c r="F75" s="13" t="n">
        <v>7.5</v>
      </c>
      <c r="G75" s="13" t="n">
        <v>7.5</v>
      </c>
      <c r="H75" s="13" t="s">
        <v>186</v>
      </c>
      <c r="I75" s="13" t="s">
        <v>187</v>
      </c>
    </row>
    <row r="76" s="15" customFormat="true" ht="38.25" hidden="false" customHeight="false" outlineLevel="0" collapsed="false">
      <c r="A76" s="11" t="n">
        <f aca="false">A75+1</f>
        <v>73</v>
      </c>
      <c r="B76" s="12" t="s">
        <v>191</v>
      </c>
      <c r="C76" s="13" t="s">
        <v>12</v>
      </c>
      <c r="D76" s="13" t="n">
        <v>2.5</v>
      </c>
      <c r="E76" s="14" t="n">
        <v>1</v>
      </c>
      <c r="F76" s="13" t="n">
        <v>7.5</v>
      </c>
      <c r="G76" s="13" t="n">
        <v>7.5</v>
      </c>
      <c r="H76" s="13" t="s">
        <v>186</v>
      </c>
      <c r="I76" s="13" t="s">
        <v>187</v>
      </c>
    </row>
    <row r="77" s="15" customFormat="true" ht="38.25" hidden="false" customHeight="false" outlineLevel="0" collapsed="false">
      <c r="A77" s="11" t="n">
        <f aca="false">A76+1</f>
        <v>74</v>
      </c>
      <c r="B77" s="12" t="s">
        <v>192</v>
      </c>
      <c r="C77" s="13" t="s">
        <v>12</v>
      </c>
      <c r="D77" s="13" t="n">
        <v>2.5</v>
      </c>
      <c r="E77" s="14" t="n">
        <v>1</v>
      </c>
      <c r="F77" s="13" t="n">
        <v>1.1</v>
      </c>
      <c r="G77" s="13" t="n">
        <v>1.1</v>
      </c>
      <c r="H77" s="13" t="s">
        <v>186</v>
      </c>
      <c r="I77" s="13" t="s">
        <v>187</v>
      </c>
    </row>
    <row r="78" s="15" customFormat="true" ht="38.25" hidden="false" customHeight="false" outlineLevel="0" collapsed="false">
      <c r="A78" s="11" t="n">
        <f aca="false">A77+1</f>
        <v>75</v>
      </c>
      <c r="B78" s="12" t="s">
        <v>193</v>
      </c>
      <c r="C78" s="13" t="s">
        <v>12</v>
      </c>
      <c r="D78" s="13" t="n">
        <v>2.5</v>
      </c>
      <c r="E78" s="14" t="n">
        <v>1</v>
      </c>
      <c r="F78" s="13" t="n">
        <v>7.5</v>
      </c>
      <c r="G78" s="13" t="n">
        <v>7.5</v>
      </c>
      <c r="H78" s="13" t="s">
        <v>186</v>
      </c>
      <c r="I78" s="13" t="s">
        <v>187</v>
      </c>
    </row>
    <row r="79" s="15" customFormat="true" ht="38.25" hidden="false" customHeight="false" outlineLevel="0" collapsed="false">
      <c r="A79" s="11" t="n">
        <f aca="false">A78+1</f>
        <v>76</v>
      </c>
      <c r="B79" s="12" t="s">
        <v>194</v>
      </c>
      <c r="C79" s="13" t="s">
        <v>12</v>
      </c>
      <c r="D79" s="13" t="n">
        <v>2.5</v>
      </c>
      <c r="E79" s="14" t="n">
        <v>1</v>
      </c>
      <c r="F79" s="13" t="n">
        <v>1.1</v>
      </c>
      <c r="G79" s="13" t="n">
        <v>1.1</v>
      </c>
      <c r="H79" s="13" t="s">
        <v>195</v>
      </c>
      <c r="I79" s="13" t="s">
        <v>196</v>
      </c>
    </row>
    <row r="80" s="15" customFormat="true" ht="25.5" hidden="false" customHeight="false" outlineLevel="0" collapsed="false">
      <c r="A80" s="11" t="n">
        <f aca="false">A79+1</f>
        <v>77</v>
      </c>
      <c r="B80" s="12" t="s">
        <v>197</v>
      </c>
      <c r="C80" s="13" t="s">
        <v>12</v>
      </c>
      <c r="D80" s="13" t="n">
        <v>7.5</v>
      </c>
      <c r="E80" s="14" t="n">
        <v>3</v>
      </c>
      <c r="F80" s="13" t="n">
        <v>1.1</v>
      </c>
      <c r="G80" s="13" t="n">
        <v>3.3</v>
      </c>
      <c r="H80" s="13" t="s">
        <v>198</v>
      </c>
      <c r="I80" s="13" t="s">
        <v>199</v>
      </c>
    </row>
    <row r="81" s="15" customFormat="true" ht="25.5" hidden="false" customHeight="false" outlineLevel="0" collapsed="false">
      <c r="A81" s="11" t="n">
        <f aca="false">A80+1</f>
        <v>78</v>
      </c>
      <c r="B81" s="12" t="s">
        <v>200</v>
      </c>
      <c r="C81" s="13" t="s">
        <v>12</v>
      </c>
      <c r="D81" s="13" t="n">
        <v>5</v>
      </c>
      <c r="E81" s="14" t="n">
        <v>2</v>
      </c>
      <c r="F81" s="13" t="n">
        <v>1.1</v>
      </c>
      <c r="G81" s="13" t="n">
        <v>2.2</v>
      </c>
      <c r="H81" s="13" t="s">
        <v>201</v>
      </c>
      <c r="I81" s="13" t="s">
        <v>202</v>
      </c>
    </row>
    <row r="82" s="15" customFormat="true" ht="25.5" hidden="false" customHeight="false" outlineLevel="0" collapsed="false">
      <c r="A82" s="11" t="n">
        <f aca="false">A81+1</f>
        <v>79</v>
      </c>
      <c r="B82" s="12" t="s">
        <v>203</v>
      </c>
      <c r="C82" s="13" t="s">
        <v>12</v>
      </c>
      <c r="D82" s="13" t="n">
        <v>5</v>
      </c>
      <c r="E82" s="14" t="n">
        <v>2</v>
      </c>
      <c r="F82" s="13" t="n">
        <v>1.1</v>
      </c>
      <c r="G82" s="13" t="n">
        <v>2.2</v>
      </c>
      <c r="H82" s="13" t="s">
        <v>204</v>
      </c>
      <c r="I82" s="13" t="s">
        <v>205</v>
      </c>
    </row>
    <row r="83" s="15" customFormat="true" ht="25.5" hidden="false" customHeight="false" outlineLevel="0" collapsed="false">
      <c r="A83" s="11" t="n">
        <f aca="false">A82+1</f>
        <v>80</v>
      </c>
      <c r="B83" s="12" t="s">
        <v>206</v>
      </c>
      <c r="C83" s="13" t="s">
        <v>12</v>
      </c>
      <c r="D83" s="13" t="n">
        <v>5</v>
      </c>
      <c r="E83" s="14" t="n">
        <v>2</v>
      </c>
      <c r="F83" s="13" t="n">
        <v>1.1</v>
      </c>
      <c r="G83" s="13" t="n">
        <v>2.2</v>
      </c>
      <c r="H83" s="13" t="s">
        <v>207</v>
      </c>
      <c r="I83" s="13" t="s">
        <v>208</v>
      </c>
    </row>
    <row r="84" s="15" customFormat="true" ht="25.5" hidden="false" customHeight="false" outlineLevel="0" collapsed="false">
      <c r="A84" s="11" t="n">
        <f aca="false">A83+1</f>
        <v>81</v>
      </c>
      <c r="B84" s="12" t="s">
        <v>209</v>
      </c>
      <c r="C84" s="13" t="s">
        <v>12</v>
      </c>
      <c r="D84" s="13" t="n">
        <v>2.5</v>
      </c>
      <c r="E84" s="14" t="n">
        <v>1</v>
      </c>
      <c r="F84" s="13" t="n">
        <v>1.1</v>
      </c>
      <c r="G84" s="13" t="n">
        <v>1.1</v>
      </c>
      <c r="H84" s="13" t="s">
        <v>210</v>
      </c>
      <c r="I84" s="13" t="s">
        <v>211</v>
      </c>
    </row>
    <row r="85" s="15" customFormat="true" ht="25.5" hidden="false" customHeight="false" outlineLevel="0" collapsed="false">
      <c r="A85" s="11" t="n">
        <f aca="false">A84+1</f>
        <v>82</v>
      </c>
      <c r="B85" s="12" t="s">
        <v>212</v>
      </c>
      <c r="C85" s="13" t="s">
        <v>12</v>
      </c>
      <c r="D85" s="13" t="n">
        <v>2.5</v>
      </c>
      <c r="E85" s="14" t="n">
        <v>1</v>
      </c>
      <c r="F85" s="13" t="n">
        <v>1.1</v>
      </c>
      <c r="G85" s="13" t="n">
        <v>1.1</v>
      </c>
      <c r="H85" s="13" t="s">
        <v>213</v>
      </c>
      <c r="I85" s="13" t="s">
        <v>214</v>
      </c>
    </row>
    <row r="86" s="15" customFormat="true" ht="51" hidden="false" customHeight="false" outlineLevel="0" collapsed="false">
      <c r="A86" s="11" t="n">
        <f aca="false">A85+1</f>
        <v>83</v>
      </c>
      <c r="B86" s="12" t="s">
        <v>215</v>
      </c>
      <c r="C86" s="13" t="s">
        <v>12</v>
      </c>
      <c r="D86" s="13" t="n">
        <v>5</v>
      </c>
      <c r="E86" s="14" t="n">
        <v>2</v>
      </c>
      <c r="F86" s="13" t="n">
        <v>1.1</v>
      </c>
      <c r="G86" s="13" t="n">
        <v>2.2</v>
      </c>
      <c r="H86" s="13" t="s">
        <v>216</v>
      </c>
      <c r="I86" s="13" t="s">
        <v>217</v>
      </c>
    </row>
    <row r="87" s="15" customFormat="true" ht="25.5" hidden="false" customHeight="false" outlineLevel="0" collapsed="false">
      <c r="A87" s="11" t="n">
        <f aca="false">A86+1</f>
        <v>84</v>
      </c>
      <c r="B87" s="12" t="s">
        <v>218</v>
      </c>
      <c r="C87" s="13" t="s">
        <v>12</v>
      </c>
      <c r="D87" s="13" t="n">
        <v>2.5</v>
      </c>
      <c r="E87" s="14" t="n">
        <v>1</v>
      </c>
      <c r="F87" s="13" t="n">
        <v>1.1</v>
      </c>
      <c r="G87" s="13" t="n">
        <v>1.1</v>
      </c>
      <c r="H87" s="13" t="s">
        <v>219</v>
      </c>
      <c r="I87" s="13" t="s">
        <v>220</v>
      </c>
    </row>
    <row r="88" s="15" customFormat="true" ht="25.5" hidden="false" customHeight="false" outlineLevel="0" collapsed="false">
      <c r="A88" s="11" t="n">
        <f aca="false">A87+1</f>
        <v>85</v>
      </c>
      <c r="B88" s="12" t="s">
        <v>221</v>
      </c>
      <c r="C88" s="13" t="s">
        <v>12</v>
      </c>
      <c r="D88" s="13" t="n">
        <v>15</v>
      </c>
      <c r="E88" s="14" t="n">
        <v>6</v>
      </c>
      <c r="F88" s="13" t="n">
        <v>1.1</v>
      </c>
      <c r="G88" s="13" t="n">
        <v>6.6</v>
      </c>
      <c r="H88" s="13" t="s">
        <v>222</v>
      </c>
      <c r="I88" s="13" t="s">
        <v>223</v>
      </c>
    </row>
    <row r="89" s="15" customFormat="true" ht="25.5" hidden="false" customHeight="false" outlineLevel="0" collapsed="false">
      <c r="A89" s="11" t="n">
        <f aca="false">A88+1</f>
        <v>86</v>
      </c>
      <c r="B89" s="12" t="s">
        <v>224</v>
      </c>
      <c r="C89" s="13" t="s">
        <v>12</v>
      </c>
      <c r="D89" s="13" t="n">
        <v>2.5</v>
      </c>
      <c r="E89" s="14" t="n">
        <v>1</v>
      </c>
      <c r="F89" s="13" t="n">
        <v>1.1</v>
      </c>
      <c r="G89" s="13" t="n">
        <v>1.1</v>
      </c>
      <c r="H89" s="13" t="s">
        <v>222</v>
      </c>
      <c r="I89" s="13" t="s">
        <v>225</v>
      </c>
    </row>
    <row r="90" s="15" customFormat="true" ht="25.5" hidden="false" customHeight="false" outlineLevel="0" collapsed="false">
      <c r="A90" s="11" t="n">
        <f aca="false">A89+1</f>
        <v>87</v>
      </c>
      <c r="B90" s="12" t="s">
        <v>226</v>
      </c>
      <c r="C90" s="13" t="s">
        <v>12</v>
      </c>
      <c r="D90" s="13" t="n">
        <v>15</v>
      </c>
      <c r="E90" s="14" t="n">
        <v>6</v>
      </c>
      <c r="F90" s="13" t="n">
        <v>1.1</v>
      </c>
      <c r="G90" s="13" t="n">
        <v>6.6</v>
      </c>
      <c r="H90" s="13" t="s">
        <v>222</v>
      </c>
      <c r="I90" s="13" t="s">
        <v>227</v>
      </c>
    </row>
    <row r="91" s="15" customFormat="true" ht="51" hidden="false" customHeight="false" outlineLevel="0" collapsed="false">
      <c r="A91" s="11" t="n">
        <f aca="false">A90+1</f>
        <v>88</v>
      </c>
      <c r="B91" s="12" t="s">
        <v>228</v>
      </c>
      <c r="C91" s="13" t="s">
        <v>12</v>
      </c>
      <c r="D91" s="13" t="n">
        <v>5</v>
      </c>
      <c r="E91" s="14" t="n">
        <v>2</v>
      </c>
      <c r="F91" s="13" t="n">
        <v>1.1</v>
      </c>
      <c r="G91" s="13" t="n">
        <v>2.2</v>
      </c>
      <c r="H91" s="13" t="s">
        <v>229</v>
      </c>
      <c r="I91" s="13" t="s">
        <v>230</v>
      </c>
    </row>
    <row r="92" s="15" customFormat="true" ht="63.75" hidden="false" customHeight="false" outlineLevel="0" collapsed="false">
      <c r="A92" s="11" t="n">
        <f aca="false">A91+1</f>
        <v>89</v>
      </c>
      <c r="B92" s="12" t="s">
        <v>231</v>
      </c>
      <c r="C92" s="13" t="s">
        <v>12</v>
      </c>
      <c r="D92" s="13" t="n">
        <v>5</v>
      </c>
      <c r="E92" s="14" t="n">
        <v>2</v>
      </c>
      <c r="F92" s="13" t="n">
        <v>1.1</v>
      </c>
      <c r="G92" s="13" t="n">
        <v>2.2</v>
      </c>
      <c r="H92" s="13" t="s">
        <v>232</v>
      </c>
      <c r="I92" s="13" t="s">
        <v>233</v>
      </c>
    </row>
    <row r="93" s="15" customFormat="true" ht="51" hidden="false" customHeight="false" outlineLevel="0" collapsed="false">
      <c r="A93" s="11" t="n">
        <f aca="false">A92+1</f>
        <v>90</v>
      </c>
      <c r="B93" s="12" t="s">
        <v>234</v>
      </c>
      <c r="C93" s="13" t="s">
        <v>12</v>
      </c>
      <c r="D93" s="13" t="n">
        <v>5</v>
      </c>
      <c r="E93" s="14" t="n">
        <v>2</v>
      </c>
      <c r="F93" s="13" t="n">
        <v>1.1</v>
      </c>
      <c r="G93" s="13" t="n">
        <v>2.2</v>
      </c>
      <c r="H93" s="13" t="s">
        <v>235</v>
      </c>
      <c r="I93" s="13" t="s">
        <v>236</v>
      </c>
    </row>
    <row r="94" s="15" customFormat="true" ht="51" hidden="false" customHeight="false" outlineLevel="0" collapsed="false">
      <c r="A94" s="11" t="n">
        <f aca="false">A93+1</f>
        <v>91</v>
      </c>
      <c r="B94" s="12" t="s">
        <v>237</v>
      </c>
      <c r="C94" s="13" t="s">
        <v>12</v>
      </c>
      <c r="D94" s="13" t="n">
        <v>2.5</v>
      </c>
      <c r="E94" s="14" t="n">
        <v>1</v>
      </c>
      <c r="F94" s="13" t="n">
        <v>1.1</v>
      </c>
      <c r="G94" s="13" t="n">
        <v>1.1</v>
      </c>
      <c r="H94" s="13" t="s">
        <v>238</v>
      </c>
      <c r="I94" s="13" t="s">
        <v>239</v>
      </c>
    </row>
    <row r="95" s="15" customFormat="true" ht="38.25" hidden="false" customHeight="false" outlineLevel="0" collapsed="false">
      <c r="A95" s="11" t="n">
        <f aca="false">A94+1</f>
        <v>92</v>
      </c>
      <c r="B95" s="12" t="s">
        <v>240</v>
      </c>
      <c r="C95" s="13" t="s">
        <v>12</v>
      </c>
      <c r="D95" s="13" t="n">
        <v>2.5</v>
      </c>
      <c r="E95" s="14" t="n">
        <v>1</v>
      </c>
      <c r="F95" s="13" t="n">
        <v>1.1</v>
      </c>
      <c r="G95" s="13" t="n">
        <v>1.1</v>
      </c>
      <c r="H95" s="13" t="s">
        <v>241</v>
      </c>
      <c r="I95" s="13" t="s">
        <v>242</v>
      </c>
    </row>
    <row r="96" s="15" customFormat="true" ht="38.25" hidden="false" customHeight="false" outlineLevel="0" collapsed="false">
      <c r="A96" s="11" t="n">
        <f aca="false">A95+1</f>
        <v>93</v>
      </c>
      <c r="B96" s="12" t="s">
        <v>243</v>
      </c>
      <c r="C96" s="13" t="s">
        <v>12</v>
      </c>
      <c r="D96" s="13" t="n">
        <v>5</v>
      </c>
      <c r="E96" s="14" t="n">
        <v>2</v>
      </c>
      <c r="F96" s="13" t="n">
        <v>1.1</v>
      </c>
      <c r="G96" s="13" t="n">
        <v>2.2</v>
      </c>
      <c r="H96" s="13" t="s">
        <v>244</v>
      </c>
      <c r="I96" s="13" t="s">
        <v>245</v>
      </c>
    </row>
    <row r="97" s="15" customFormat="true" ht="38.25" hidden="false" customHeight="false" outlineLevel="0" collapsed="false">
      <c r="A97" s="11" t="n">
        <f aca="false">A96+1</f>
        <v>94</v>
      </c>
      <c r="B97" s="12" t="s">
        <v>246</v>
      </c>
      <c r="C97" s="13" t="s">
        <v>12</v>
      </c>
      <c r="D97" s="13" t="n">
        <v>5</v>
      </c>
      <c r="E97" s="14" t="n">
        <v>2</v>
      </c>
      <c r="F97" s="13" t="n">
        <v>1.1</v>
      </c>
      <c r="G97" s="13" t="n">
        <v>2.2</v>
      </c>
      <c r="H97" s="13" t="s">
        <v>247</v>
      </c>
      <c r="I97" s="13" t="s">
        <v>248</v>
      </c>
    </row>
    <row r="98" s="15" customFormat="true" ht="51" hidden="false" customHeight="false" outlineLevel="0" collapsed="false">
      <c r="A98" s="11" t="n">
        <f aca="false">A97+1</f>
        <v>95</v>
      </c>
      <c r="B98" s="12" t="s">
        <v>249</v>
      </c>
      <c r="C98" s="13" t="s">
        <v>12</v>
      </c>
      <c r="D98" s="13" t="n">
        <v>2.5</v>
      </c>
      <c r="E98" s="14" t="n">
        <v>1</v>
      </c>
      <c r="F98" s="13" t="n">
        <v>1.1</v>
      </c>
      <c r="G98" s="13" t="n">
        <v>1.1</v>
      </c>
      <c r="H98" s="13" t="s">
        <v>247</v>
      </c>
      <c r="I98" s="13" t="s">
        <v>250</v>
      </c>
    </row>
    <row r="99" s="15" customFormat="true" ht="51" hidden="false" customHeight="false" outlineLevel="0" collapsed="false">
      <c r="A99" s="11" t="n">
        <f aca="false">A98+1</f>
        <v>96</v>
      </c>
      <c r="B99" s="12" t="s">
        <v>251</v>
      </c>
      <c r="C99" s="13" t="s">
        <v>12</v>
      </c>
      <c r="D99" s="13" t="n">
        <v>2.5</v>
      </c>
      <c r="E99" s="14" t="n">
        <v>1</v>
      </c>
      <c r="F99" s="13" t="n">
        <v>1.1</v>
      </c>
      <c r="G99" s="13" t="n">
        <v>1.1</v>
      </c>
      <c r="H99" s="13" t="s">
        <v>252</v>
      </c>
      <c r="I99" s="13" t="s">
        <v>252</v>
      </c>
    </row>
    <row r="100" s="15" customFormat="true" ht="38.25" hidden="false" customHeight="false" outlineLevel="0" collapsed="false">
      <c r="A100" s="11" t="n">
        <f aca="false">A99+1</f>
        <v>97</v>
      </c>
      <c r="B100" s="12" t="s">
        <v>253</v>
      </c>
      <c r="C100" s="13" t="s">
        <v>12</v>
      </c>
      <c r="D100" s="13" t="n">
        <v>2.5</v>
      </c>
      <c r="E100" s="14" t="n">
        <v>1</v>
      </c>
      <c r="F100" s="13" t="n">
        <v>1.1</v>
      </c>
      <c r="G100" s="13" t="n">
        <v>1.1</v>
      </c>
      <c r="H100" s="13" t="s">
        <v>254</v>
      </c>
      <c r="I100" s="13" t="s">
        <v>255</v>
      </c>
    </row>
    <row r="101" s="15" customFormat="true" ht="38.25" hidden="false" customHeight="false" outlineLevel="0" collapsed="false">
      <c r="A101" s="11" t="n">
        <f aca="false">A100+1</f>
        <v>98</v>
      </c>
      <c r="B101" s="12" t="s">
        <v>256</v>
      </c>
      <c r="C101" s="13" t="s">
        <v>12</v>
      </c>
      <c r="D101" s="13" t="n">
        <v>2.5</v>
      </c>
      <c r="E101" s="14" t="n">
        <v>1</v>
      </c>
      <c r="F101" s="13" t="n">
        <v>1.1</v>
      </c>
      <c r="G101" s="13" t="n">
        <v>1.1</v>
      </c>
      <c r="H101" s="13" t="s">
        <v>257</v>
      </c>
      <c r="I101" s="13" t="s">
        <v>258</v>
      </c>
    </row>
    <row r="102" s="15" customFormat="true" ht="38.25" hidden="false" customHeight="false" outlineLevel="0" collapsed="false">
      <c r="A102" s="11" t="n">
        <f aca="false">A101+1</f>
        <v>99</v>
      </c>
      <c r="B102" s="12" t="s">
        <v>259</v>
      </c>
      <c r="C102" s="13" t="s">
        <v>12</v>
      </c>
      <c r="D102" s="13" t="n">
        <v>2.5</v>
      </c>
      <c r="E102" s="14" t="n">
        <v>1</v>
      </c>
      <c r="F102" s="13" t="n">
        <v>1.1</v>
      </c>
      <c r="G102" s="13" t="n">
        <v>1.1</v>
      </c>
      <c r="H102" s="13" t="s">
        <v>260</v>
      </c>
      <c r="I102" s="13" t="s">
        <v>261</v>
      </c>
    </row>
    <row r="103" s="15" customFormat="true" ht="38.25" hidden="false" customHeight="false" outlineLevel="0" collapsed="false">
      <c r="A103" s="11" t="n">
        <f aca="false">A102+1</f>
        <v>100</v>
      </c>
      <c r="B103" s="12" t="s">
        <v>262</v>
      </c>
      <c r="C103" s="13" t="s">
        <v>12</v>
      </c>
      <c r="D103" s="13" t="n">
        <v>2.5</v>
      </c>
      <c r="E103" s="14" t="n">
        <v>1</v>
      </c>
      <c r="F103" s="13" t="n">
        <v>1.1</v>
      </c>
      <c r="G103" s="13" t="n">
        <v>1.1</v>
      </c>
      <c r="H103" s="13" t="s">
        <v>263</v>
      </c>
      <c r="I103" s="13" t="s">
        <v>264</v>
      </c>
    </row>
    <row r="104" s="15" customFormat="true" ht="38.25" hidden="false" customHeight="false" outlineLevel="0" collapsed="false">
      <c r="A104" s="11" t="n">
        <f aca="false">A103+1</f>
        <v>101</v>
      </c>
      <c r="B104" s="12" t="s">
        <v>265</v>
      </c>
      <c r="C104" s="13" t="s">
        <v>12</v>
      </c>
      <c r="D104" s="13" t="n">
        <v>5</v>
      </c>
      <c r="E104" s="14" t="n">
        <v>2</v>
      </c>
      <c r="F104" s="13" t="n">
        <v>1.1</v>
      </c>
      <c r="G104" s="13" t="n">
        <v>2.2</v>
      </c>
      <c r="H104" s="13" t="s">
        <v>266</v>
      </c>
      <c r="I104" s="13" t="s">
        <v>267</v>
      </c>
    </row>
    <row r="105" s="15" customFormat="true" ht="38.25" hidden="false" customHeight="false" outlineLevel="0" collapsed="false">
      <c r="A105" s="11" t="n">
        <f aca="false">A104+1</f>
        <v>102</v>
      </c>
      <c r="B105" s="12" t="s">
        <v>268</v>
      </c>
      <c r="C105" s="13" t="s">
        <v>12</v>
      </c>
      <c r="D105" s="13" t="n">
        <v>2.5</v>
      </c>
      <c r="E105" s="14" t="n">
        <v>1</v>
      </c>
      <c r="F105" s="13" t="n">
        <v>1.1</v>
      </c>
      <c r="G105" s="13" t="n">
        <v>1.1</v>
      </c>
      <c r="H105" s="13" t="s">
        <v>269</v>
      </c>
      <c r="I105" s="13" t="s">
        <v>270</v>
      </c>
    </row>
    <row r="106" s="15" customFormat="true" ht="51" hidden="false" customHeight="false" outlineLevel="0" collapsed="false">
      <c r="A106" s="11" t="n">
        <f aca="false">A105+1</f>
        <v>103</v>
      </c>
      <c r="B106" s="12" t="s">
        <v>271</v>
      </c>
      <c r="C106" s="13" t="s">
        <v>12</v>
      </c>
      <c r="D106" s="13" t="n">
        <v>2.5</v>
      </c>
      <c r="E106" s="14" t="n">
        <v>1</v>
      </c>
      <c r="F106" s="13" t="n">
        <v>1.1</v>
      </c>
      <c r="G106" s="13" t="n">
        <v>1.1</v>
      </c>
      <c r="H106" s="13" t="s">
        <v>272</v>
      </c>
      <c r="I106" s="13" t="s">
        <v>273</v>
      </c>
    </row>
    <row r="107" s="15" customFormat="true" ht="38.25" hidden="false" customHeight="false" outlineLevel="0" collapsed="false">
      <c r="A107" s="11" t="n">
        <f aca="false">A106+1</f>
        <v>104</v>
      </c>
      <c r="B107" s="12" t="s">
        <v>274</v>
      </c>
      <c r="C107" s="13" t="s">
        <v>12</v>
      </c>
      <c r="D107" s="13" t="n">
        <v>5</v>
      </c>
      <c r="E107" s="14" t="n">
        <v>2</v>
      </c>
      <c r="F107" s="13" t="n">
        <v>1.1</v>
      </c>
      <c r="G107" s="13" t="n">
        <v>2.2</v>
      </c>
      <c r="H107" s="13" t="s">
        <v>275</v>
      </c>
      <c r="I107" s="13" t="s">
        <v>276</v>
      </c>
    </row>
    <row r="108" s="15" customFormat="true" ht="38.25" hidden="false" customHeight="false" outlineLevel="0" collapsed="false">
      <c r="A108" s="11" t="n">
        <f aca="false">A107+1</f>
        <v>105</v>
      </c>
      <c r="B108" s="12" t="s">
        <v>277</v>
      </c>
      <c r="C108" s="13" t="s">
        <v>12</v>
      </c>
      <c r="D108" s="13" t="n">
        <v>5</v>
      </c>
      <c r="E108" s="14" t="n">
        <v>2</v>
      </c>
      <c r="F108" s="13" t="n">
        <v>1.1</v>
      </c>
      <c r="G108" s="13" t="n">
        <v>2.2</v>
      </c>
      <c r="H108" s="13" t="s">
        <v>278</v>
      </c>
      <c r="I108" s="13" t="s">
        <v>279</v>
      </c>
    </row>
    <row r="109" s="15" customFormat="true" ht="38.25" hidden="false" customHeight="false" outlineLevel="0" collapsed="false">
      <c r="A109" s="11" t="n">
        <f aca="false">A108+1</f>
        <v>106</v>
      </c>
      <c r="B109" s="12" t="s">
        <v>280</v>
      </c>
      <c r="C109" s="13" t="s">
        <v>12</v>
      </c>
      <c r="D109" s="13" t="n">
        <v>7.5</v>
      </c>
      <c r="E109" s="14" t="n">
        <v>3</v>
      </c>
      <c r="F109" s="13" t="n">
        <v>1.1</v>
      </c>
      <c r="G109" s="13" t="n">
        <v>3.3</v>
      </c>
      <c r="H109" s="13" t="s">
        <v>281</v>
      </c>
      <c r="I109" s="13" t="s">
        <v>282</v>
      </c>
    </row>
    <row r="110" s="15" customFormat="true" ht="38.25" hidden="false" customHeight="false" outlineLevel="0" collapsed="false">
      <c r="A110" s="11" t="n">
        <f aca="false">A109+1</f>
        <v>107</v>
      </c>
      <c r="B110" s="12" t="s">
        <v>283</v>
      </c>
      <c r="C110" s="13" t="s">
        <v>12</v>
      </c>
      <c r="D110" s="13" t="n">
        <v>5</v>
      </c>
      <c r="E110" s="14" t="n">
        <v>2</v>
      </c>
      <c r="F110" s="13" t="n">
        <v>1.1</v>
      </c>
      <c r="G110" s="13" t="n">
        <v>2.2</v>
      </c>
      <c r="H110" s="13" t="s">
        <v>284</v>
      </c>
      <c r="I110" s="13" t="s">
        <v>285</v>
      </c>
    </row>
    <row r="111" s="15" customFormat="true" ht="51" hidden="false" customHeight="false" outlineLevel="0" collapsed="false">
      <c r="A111" s="11" t="n">
        <f aca="false">A110+1</f>
        <v>108</v>
      </c>
      <c r="B111" s="12" t="s">
        <v>286</v>
      </c>
      <c r="C111" s="13" t="s">
        <v>12</v>
      </c>
      <c r="D111" s="13" t="n">
        <v>2.5</v>
      </c>
      <c r="E111" s="14" t="n">
        <v>1</v>
      </c>
      <c r="F111" s="13" t="n">
        <v>1.1</v>
      </c>
      <c r="G111" s="13" t="n">
        <v>1.1</v>
      </c>
      <c r="H111" s="13" t="s">
        <v>287</v>
      </c>
      <c r="I111" s="13" t="s">
        <v>288</v>
      </c>
    </row>
    <row r="112" s="15" customFormat="true" ht="51" hidden="false" customHeight="false" outlineLevel="0" collapsed="false">
      <c r="A112" s="11" t="n">
        <f aca="false">A111+1</f>
        <v>109</v>
      </c>
      <c r="B112" s="12" t="s">
        <v>289</v>
      </c>
      <c r="C112" s="13" t="s">
        <v>12</v>
      </c>
      <c r="D112" s="13" t="n">
        <v>2.5</v>
      </c>
      <c r="E112" s="14" t="n">
        <v>1</v>
      </c>
      <c r="F112" s="13" t="n">
        <v>1.1</v>
      </c>
      <c r="G112" s="13" t="n">
        <v>1.1</v>
      </c>
      <c r="H112" s="13" t="s">
        <v>290</v>
      </c>
      <c r="I112" s="13" t="s">
        <v>291</v>
      </c>
    </row>
    <row r="113" s="15" customFormat="true" ht="38.25" hidden="false" customHeight="false" outlineLevel="0" collapsed="false">
      <c r="A113" s="11" t="n">
        <f aca="false">A112+1</f>
        <v>110</v>
      </c>
      <c r="B113" s="12" t="s">
        <v>292</v>
      </c>
      <c r="C113" s="13" t="s">
        <v>12</v>
      </c>
      <c r="D113" s="13" t="n">
        <v>2.5</v>
      </c>
      <c r="E113" s="14" t="n">
        <v>1</v>
      </c>
      <c r="F113" s="13" t="n">
        <v>1.1</v>
      </c>
      <c r="G113" s="13" t="n">
        <v>1.1</v>
      </c>
      <c r="H113" s="13" t="s">
        <v>293</v>
      </c>
      <c r="I113" s="13" t="s">
        <v>294</v>
      </c>
    </row>
    <row r="114" s="15" customFormat="true" ht="38.25" hidden="false" customHeight="false" outlineLevel="0" collapsed="false">
      <c r="A114" s="11" t="n">
        <f aca="false">A113+1</f>
        <v>111</v>
      </c>
      <c r="B114" s="12" t="s">
        <v>295</v>
      </c>
      <c r="C114" s="13" t="s">
        <v>12</v>
      </c>
      <c r="D114" s="13" t="n">
        <v>2.5</v>
      </c>
      <c r="E114" s="14" t="n">
        <v>1</v>
      </c>
      <c r="F114" s="13" t="n">
        <v>1.1</v>
      </c>
      <c r="G114" s="13" t="n">
        <v>1.1</v>
      </c>
      <c r="H114" s="13" t="s">
        <v>296</v>
      </c>
      <c r="I114" s="13" t="s">
        <v>297</v>
      </c>
    </row>
    <row r="115" s="15" customFormat="true" ht="51" hidden="false" customHeight="false" outlineLevel="0" collapsed="false">
      <c r="A115" s="11" t="n">
        <f aca="false">A114+1</f>
        <v>112</v>
      </c>
      <c r="B115" s="12" t="s">
        <v>298</v>
      </c>
      <c r="C115" s="13" t="s">
        <v>12</v>
      </c>
      <c r="D115" s="13" t="n">
        <v>2.5</v>
      </c>
      <c r="E115" s="14" t="n">
        <v>1</v>
      </c>
      <c r="F115" s="13" t="n">
        <v>1.1</v>
      </c>
      <c r="G115" s="13" t="n">
        <v>1.1</v>
      </c>
      <c r="H115" s="13" t="s">
        <v>299</v>
      </c>
      <c r="I115" s="13" t="s">
        <v>300</v>
      </c>
    </row>
    <row r="116" s="15" customFormat="true" ht="51" hidden="false" customHeight="false" outlineLevel="0" collapsed="false">
      <c r="A116" s="11" t="n">
        <f aca="false">A115+1</f>
        <v>113</v>
      </c>
      <c r="B116" s="12" t="s">
        <v>301</v>
      </c>
      <c r="C116" s="13" t="s">
        <v>12</v>
      </c>
      <c r="D116" s="13" t="n">
        <v>2.5</v>
      </c>
      <c r="E116" s="14" t="n">
        <v>1</v>
      </c>
      <c r="F116" s="13" t="n">
        <v>1.1</v>
      </c>
      <c r="G116" s="13" t="n">
        <v>1.1</v>
      </c>
      <c r="H116" s="13" t="s">
        <v>302</v>
      </c>
      <c r="I116" s="13" t="s">
        <v>303</v>
      </c>
    </row>
    <row r="117" s="15" customFormat="true" ht="51" hidden="false" customHeight="false" outlineLevel="0" collapsed="false">
      <c r="A117" s="11" t="n">
        <f aca="false">A116+1</f>
        <v>114</v>
      </c>
      <c r="B117" s="12" t="s">
        <v>304</v>
      </c>
      <c r="C117" s="13" t="s">
        <v>12</v>
      </c>
      <c r="D117" s="13" t="n">
        <v>2.5</v>
      </c>
      <c r="E117" s="14" t="n">
        <v>1</v>
      </c>
      <c r="F117" s="13" t="n">
        <v>1.1</v>
      </c>
      <c r="G117" s="13" t="n">
        <v>1.1</v>
      </c>
      <c r="H117" s="13" t="s">
        <v>305</v>
      </c>
      <c r="I117" s="13" t="s">
        <v>306</v>
      </c>
    </row>
    <row r="118" s="15" customFormat="true" ht="38.25" hidden="false" customHeight="false" outlineLevel="0" collapsed="false">
      <c r="A118" s="11" t="n">
        <f aca="false">A117+1</f>
        <v>115</v>
      </c>
      <c r="B118" s="12" t="s">
        <v>307</v>
      </c>
      <c r="C118" s="13" t="s">
        <v>12</v>
      </c>
      <c r="D118" s="13" t="n">
        <v>2.5</v>
      </c>
      <c r="E118" s="14" t="n">
        <v>1</v>
      </c>
      <c r="F118" s="13" t="n">
        <v>1.1</v>
      </c>
      <c r="G118" s="13" t="n">
        <v>1.1</v>
      </c>
      <c r="H118" s="13" t="s">
        <v>308</v>
      </c>
      <c r="I118" s="13" t="s">
        <v>309</v>
      </c>
    </row>
    <row r="119" s="15" customFormat="true" ht="38.25" hidden="false" customHeight="false" outlineLevel="0" collapsed="false">
      <c r="A119" s="16" t="n">
        <f aca="false">A118+1</f>
        <v>116</v>
      </c>
      <c r="B119" s="12" t="s">
        <v>310</v>
      </c>
      <c r="C119" s="13" t="s">
        <v>12</v>
      </c>
      <c r="D119" s="13" t="n">
        <v>5</v>
      </c>
      <c r="E119" s="14" t="n">
        <v>2</v>
      </c>
      <c r="F119" s="13" t="n">
        <v>1.1</v>
      </c>
      <c r="G119" s="13" t="n">
        <v>2.2</v>
      </c>
      <c r="H119" s="13" t="s">
        <v>311</v>
      </c>
      <c r="I119" s="13" t="s">
        <v>312</v>
      </c>
    </row>
    <row r="120" s="15" customFormat="true" ht="51" hidden="false" customHeight="false" outlineLevel="0" collapsed="false">
      <c r="A120" s="11" t="n">
        <f aca="false">A119+1</f>
        <v>117</v>
      </c>
      <c r="B120" s="12" t="s">
        <v>313</v>
      </c>
      <c r="C120" s="13" t="s">
        <v>12</v>
      </c>
      <c r="D120" s="13" t="n">
        <v>2.5</v>
      </c>
      <c r="E120" s="14" t="n">
        <v>1</v>
      </c>
      <c r="F120" s="13" t="n">
        <v>1.1</v>
      </c>
      <c r="G120" s="13" t="n">
        <v>1.1</v>
      </c>
      <c r="H120" s="13" t="s">
        <v>314</v>
      </c>
      <c r="I120" s="13" t="s">
        <v>315</v>
      </c>
    </row>
    <row r="121" s="15" customFormat="true" ht="38.25" hidden="false" customHeight="false" outlineLevel="0" collapsed="false">
      <c r="A121" s="11" t="n">
        <f aca="false">A120+1</f>
        <v>118</v>
      </c>
      <c r="B121" s="12" t="s">
        <v>316</v>
      </c>
      <c r="C121" s="13" t="s">
        <v>12</v>
      </c>
      <c r="D121" s="13" t="n">
        <v>2.5</v>
      </c>
      <c r="E121" s="14" t="n">
        <v>1</v>
      </c>
      <c r="F121" s="13" t="n">
        <v>1.1</v>
      </c>
      <c r="G121" s="13" t="n">
        <v>1.1</v>
      </c>
      <c r="H121" s="13" t="s">
        <v>317</v>
      </c>
      <c r="I121" s="13" t="s">
        <v>318</v>
      </c>
    </row>
    <row r="122" s="15" customFormat="true" ht="38.25" hidden="false" customHeight="false" outlineLevel="0" collapsed="false">
      <c r="A122" s="11" t="n">
        <f aca="false">A121+1</f>
        <v>119</v>
      </c>
      <c r="B122" s="12" t="s">
        <v>319</v>
      </c>
      <c r="C122" s="13" t="s">
        <v>12</v>
      </c>
      <c r="D122" s="13" t="n">
        <v>2.5</v>
      </c>
      <c r="E122" s="14" t="n">
        <v>1</v>
      </c>
      <c r="F122" s="13" t="n">
        <v>1.1</v>
      </c>
      <c r="G122" s="13" t="n">
        <v>1.1</v>
      </c>
      <c r="H122" s="13" t="s">
        <v>320</v>
      </c>
      <c r="I122" s="13" t="s">
        <v>321</v>
      </c>
    </row>
    <row r="123" s="15" customFormat="true" ht="38.25" hidden="false" customHeight="false" outlineLevel="0" collapsed="false">
      <c r="A123" s="11" t="n">
        <f aca="false">A122+1</f>
        <v>120</v>
      </c>
      <c r="B123" s="12" t="s">
        <v>322</v>
      </c>
      <c r="C123" s="13" t="s">
        <v>12</v>
      </c>
      <c r="D123" s="13" t="n">
        <v>2.5</v>
      </c>
      <c r="E123" s="14" t="n">
        <v>1</v>
      </c>
      <c r="F123" s="13" t="n">
        <v>1.1</v>
      </c>
      <c r="G123" s="13" t="n">
        <v>1.1</v>
      </c>
      <c r="H123" s="13" t="s">
        <v>323</v>
      </c>
      <c r="I123" s="13" t="s">
        <v>324</v>
      </c>
    </row>
    <row r="124" s="15" customFormat="true" ht="38.25" hidden="false" customHeight="false" outlineLevel="0" collapsed="false">
      <c r="A124" s="11" t="n">
        <f aca="false">A123+1</f>
        <v>121</v>
      </c>
      <c r="B124" s="12" t="s">
        <v>325</v>
      </c>
      <c r="C124" s="13" t="s">
        <v>12</v>
      </c>
      <c r="D124" s="13" t="n">
        <v>2.5</v>
      </c>
      <c r="E124" s="14" t="n">
        <v>1</v>
      </c>
      <c r="F124" s="13" t="n">
        <v>1.1</v>
      </c>
      <c r="G124" s="13" t="n">
        <v>1.1</v>
      </c>
      <c r="H124" s="13" t="s">
        <v>326</v>
      </c>
      <c r="I124" s="13" t="s">
        <v>327</v>
      </c>
    </row>
    <row r="125" s="15" customFormat="true" ht="38.25" hidden="false" customHeight="false" outlineLevel="0" collapsed="false">
      <c r="A125" s="11" t="n">
        <f aca="false">A124+1</f>
        <v>122</v>
      </c>
      <c r="B125" s="12" t="s">
        <v>328</v>
      </c>
      <c r="C125" s="13" t="s">
        <v>12</v>
      </c>
      <c r="D125" s="13" t="n">
        <v>5</v>
      </c>
      <c r="E125" s="14" t="n">
        <v>2</v>
      </c>
      <c r="F125" s="13" t="n">
        <v>1.1</v>
      </c>
      <c r="G125" s="13" t="n">
        <v>2.2</v>
      </c>
      <c r="H125" s="13" t="s">
        <v>329</v>
      </c>
      <c r="I125" s="13" t="s">
        <v>330</v>
      </c>
    </row>
    <row r="126" s="15" customFormat="true" ht="38.25" hidden="false" customHeight="false" outlineLevel="0" collapsed="false">
      <c r="A126" s="11" t="n">
        <f aca="false">A125+1</f>
        <v>123</v>
      </c>
      <c r="B126" s="12" t="s">
        <v>331</v>
      </c>
      <c r="C126" s="13" t="s">
        <v>12</v>
      </c>
      <c r="D126" s="13" t="n">
        <v>7.5</v>
      </c>
      <c r="E126" s="14" t="n">
        <v>3</v>
      </c>
      <c r="F126" s="13" t="n">
        <v>1.1</v>
      </c>
      <c r="G126" s="13" t="n">
        <v>3.3</v>
      </c>
      <c r="H126" s="13" t="s">
        <v>332</v>
      </c>
      <c r="I126" s="13" t="s">
        <v>333</v>
      </c>
    </row>
    <row r="127" s="15" customFormat="true" ht="38.25" hidden="false" customHeight="false" outlineLevel="0" collapsed="false">
      <c r="A127" s="11" t="n">
        <f aca="false">A126+1</f>
        <v>124</v>
      </c>
      <c r="B127" s="12" t="s">
        <v>334</v>
      </c>
      <c r="C127" s="13" t="s">
        <v>12</v>
      </c>
      <c r="D127" s="13" t="n">
        <v>2.5</v>
      </c>
      <c r="E127" s="14" t="n">
        <v>1</v>
      </c>
      <c r="F127" s="13" t="n">
        <v>1.1</v>
      </c>
      <c r="G127" s="13" t="n">
        <v>1.1</v>
      </c>
      <c r="H127" s="13" t="s">
        <v>335</v>
      </c>
      <c r="I127" s="13" t="s">
        <v>336</v>
      </c>
    </row>
    <row r="128" s="15" customFormat="true" ht="38.25" hidden="false" customHeight="false" outlineLevel="0" collapsed="false">
      <c r="A128" s="11" t="n">
        <f aca="false">A127+1</f>
        <v>125</v>
      </c>
      <c r="B128" s="12" t="s">
        <v>337</v>
      </c>
      <c r="C128" s="13" t="s">
        <v>12</v>
      </c>
      <c r="D128" s="13" t="n">
        <v>5</v>
      </c>
      <c r="E128" s="14" t="n">
        <v>2</v>
      </c>
      <c r="F128" s="13" t="n">
        <v>1.1</v>
      </c>
      <c r="G128" s="13" t="n">
        <v>2.2</v>
      </c>
      <c r="H128" s="13" t="s">
        <v>338</v>
      </c>
      <c r="I128" s="13" t="s">
        <v>339</v>
      </c>
    </row>
    <row r="129" s="15" customFormat="true" ht="51" hidden="false" customHeight="false" outlineLevel="0" collapsed="false">
      <c r="A129" s="11" t="n">
        <f aca="false">A128+1</f>
        <v>126</v>
      </c>
      <c r="B129" s="12" t="s">
        <v>340</v>
      </c>
      <c r="C129" s="13" t="s">
        <v>12</v>
      </c>
      <c r="D129" s="13" t="n">
        <v>2.5</v>
      </c>
      <c r="E129" s="14" t="n">
        <v>1</v>
      </c>
      <c r="F129" s="13" t="n">
        <v>1.1</v>
      </c>
      <c r="G129" s="13" t="n">
        <v>1.1</v>
      </c>
      <c r="H129" s="13" t="s">
        <v>341</v>
      </c>
      <c r="I129" s="13" t="s">
        <v>342</v>
      </c>
    </row>
    <row r="130" s="15" customFormat="true" ht="38.25" hidden="false" customHeight="false" outlineLevel="0" collapsed="false">
      <c r="A130" s="11" t="n">
        <f aca="false">A129+1</f>
        <v>127</v>
      </c>
      <c r="B130" s="12" t="s">
        <v>343</v>
      </c>
      <c r="C130" s="13" t="s">
        <v>12</v>
      </c>
      <c r="D130" s="13" t="n">
        <v>2.5</v>
      </c>
      <c r="E130" s="14" t="n">
        <v>1</v>
      </c>
      <c r="F130" s="13" t="n">
        <v>1.1</v>
      </c>
      <c r="G130" s="13" t="n">
        <v>1.1</v>
      </c>
      <c r="H130" s="13" t="s">
        <v>341</v>
      </c>
      <c r="I130" s="13" t="s">
        <v>344</v>
      </c>
    </row>
    <row r="131" s="15" customFormat="true" ht="38.25" hidden="false" customHeight="false" outlineLevel="0" collapsed="false">
      <c r="A131" s="11" t="n">
        <f aca="false">A130+1</f>
        <v>128</v>
      </c>
      <c r="B131" s="12" t="s">
        <v>345</v>
      </c>
      <c r="C131" s="13" t="s">
        <v>12</v>
      </c>
      <c r="D131" s="13" t="n">
        <v>5</v>
      </c>
      <c r="E131" s="14" t="n">
        <v>2</v>
      </c>
      <c r="F131" s="13" t="n">
        <v>1.1</v>
      </c>
      <c r="G131" s="13" t="n">
        <v>2.2</v>
      </c>
      <c r="H131" s="13" t="s">
        <v>346</v>
      </c>
      <c r="I131" s="13" t="s">
        <v>347</v>
      </c>
    </row>
    <row r="132" s="15" customFormat="true" ht="25.5" hidden="false" customHeight="false" outlineLevel="0" collapsed="false">
      <c r="A132" s="11" t="n">
        <f aca="false">A131+1</f>
        <v>129</v>
      </c>
      <c r="B132" s="12" t="s">
        <v>348</v>
      </c>
      <c r="C132" s="13" t="s">
        <v>12</v>
      </c>
      <c r="D132" s="13" t="n">
        <v>2.5</v>
      </c>
      <c r="E132" s="14" t="n">
        <v>1</v>
      </c>
      <c r="F132" s="13" t="n">
        <v>1.1</v>
      </c>
      <c r="G132" s="13" t="n">
        <v>1.1</v>
      </c>
      <c r="H132" s="13" t="s">
        <v>349</v>
      </c>
      <c r="I132" s="13" t="s">
        <v>350</v>
      </c>
    </row>
    <row r="133" s="15" customFormat="true" ht="25.5" hidden="false" customHeight="false" outlineLevel="0" collapsed="false">
      <c r="A133" s="11" t="n">
        <f aca="false">A132+1</f>
        <v>130</v>
      </c>
      <c r="B133" s="12" t="s">
        <v>351</v>
      </c>
      <c r="C133" s="13" t="s">
        <v>12</v>
      </c>
      <c r="D133" s="13" t="n">
        <v>2.5</v>
      </c>
      <c r="E133" s="14" t="n">
        <v>1</v>
      </c>
      <c r="F133" s="13" t="n">
        <v>1.1</v>
      </c>
      <c r="G133" s="13" t="n">
        <v>1.1</v>
      </c>
      <c r="H133" s="13" t="s">
        <v>352</v>
      </c>
      <c r="I133" s="13" t="s">
        <v>353</v>
      </c>
    </row>
    <row r="134" s="15" customFormat="true" ht="25.5" hidden="false" customHeight="false" outlineLevel="0" collapsed="false">
      <c r="A134" s="11" t="n">
        <f aca="false">A133+1</f>
        <v>131</v>
      </c>
      <c r="B134" s="12" t="s">
        <v>354</v>
      </c>
      <c r="C134" s="13" t="s">
        <v>12</v>
      </c>
      <c r="D134" s="13" t="n">
        <v>2.5</v>
      </c>
      <c r="E134" s="14" t="n">
        <v>1</v>
      </c>
      <c r="F134" s="13" t="n">
        <v>1.1</v>
      </c>
      <c r="G134" s="13" t="n">
        <v>1.1</v>
      </c>
      <c r="H134" s="13" t="s">
        <v>355</v>
      </c>
      <c r="I134" s="13" t="s">
        <v>356</v>
      </c>
    </row>
    <row r="135" s="15" customFormat="true" ht="25.5" hidden="false" customHeight="false" outlineLevel="0" collapsed="false">
      <c r="A135" s="11" t="n">
        <f aca="false">A134+1</f>
        <v>132</v>
      </c>
      <c r="B135" s="12" t="s">
        <v>357</v>
      </c>
      <c r="C135" s="13" t="s">
        <v>12</v>
      </c>
      <c r="D135" s="13" t="n">
        <v>2.5</v>
      </c>
      <c r="E135" s="14" t="n">
        <v>1</v>
      </c>
      <c r="F135" s="13" t="n">
        <v>5</v>
      </c>
      <c r="G135" s="13" t="n">
        <v>5</v>
      </c>
      <c r="H135" s="13" t="s">
        <v>358</v>
      </c>
      <c r="I135" s="13" t="s">
        <v>359</v>
      </c>
    </row>
    <row r="136" s="15" customFormat="true" ht="51" hidden="false" customHeight="false" outlineLevel="0" collapsed="false">
      <c r="A136" s="11" t="n">
        <f aca="false">A135+1</f>
        <v>133</v>
      </c>
      <c r="B136" s="12" t="s">
        <v>360</v>
      </c>
      <c r="C136" s="13" t="s">
        <v>12</v>
      </c>
      <c r="D136" s="13" t="n">
        <v>2.5</v>
      </c>
      <c r="E136" s="14" t="n">
        <v>1</v>
      </c>
      <c r="F136" s="13" t="n">
        <v>1.1</v>
      </c>
      <c r="G136" s="13" t="n">
        <v>1.1</v>
      </c>
      <c r="H136" s="13" t="s">
        <v>361</v>
      </c>
      <c r="I136" s="13" t="s">
        <v>362</v>
      </c>
    </row>
    <row r="137" s="15" customFormat="true" ht="38.25" hidden="false" customHeight="false" outlineLevel="0" collapsed="false">
      <c r="A137" s="11" t="n">
        <f aca="false">A136+1</f>
        <v>134</v>
      </c>
      <c r="B137" s="12" t="s">
        <v>363</v>
      </c>
      <c r="C137" s="13" t="s">
        <v>12</v>
      </c>
      <c r="D137" s="13" t="n">
        <v>2.5</v>
      </c>
      <c r="E137" s="14" t="n">
        <v>1</v>
      </c>
      <c r="F137" s="13" t="n">
        <v>1.1</v>
      </c>
      <c r="G137" s="13" t="n">
        <v>1.1</v>
      </c>
      <c r="H137" s="13" t="s">
        <v>364</v>
      </c>
      <c r="I137" s="13" t="s">
        <v>365</v>
      </c>
    </row>
    <row r="138" s="15" customFormat="true" ht="38.25" hidden="false" customHeight="false" outlineLevel="0" collapsed="false">
      <c r="A138" s="11" t="n">
        <f aca="false">A137+1</f>
        <v>135</v>
      </c>
      <c r="B138" s="12" t="s">
        <v>366</v>
      </c>
      <c r="C138" s="13" t="s">
        <v>12</v>
      </c>
      <c r="D138" s="13" t="n">
        <v>2.5</v>
      </c>
      <c r="E138" s="14" t="n">
        <v>1</v>
      </c>
      <c r="F138" s="13" t="n">
        <v>1.1</v>
      </c>
      <c r="G138" s="13" t="n">
        <v>1.1</v>
      </c>
      <c r="H138" s="13" t="s">
        <v>367</v>
      </c>
      <c r="I138" s="13" t="s">
        <v>368</v>
      </c>
    </row>
    <row r="139" s="15" customFormat="true" ht="25.5" hidden="false" customHeight="false" outlineLevel="0" collapsed="false">
      <c r="A139" s="11" t="n">
        <f aca="false">A138+1</f>
        <v>136</v>
      </c>
      <c r="B139" s="12" t="s">
        <v>369</v>
      </c>
      <c r="C139" s="13" t="s">
        <v>12</v>
      </c>
      <c r="D139" s="13" t="n">
        <v>2.5</v>
      </c>
      <c r="E139" s="14" t="n">
        <v>1</v>
      </c>
      <c r="F139" s="13" t="n">
        <v>1.1</v>
      </c>
      <c r="G139" s="13" t="n">
        <v>1.1</v>
      </c>
      <c r="H139" s="13" t="s">
        <v>370</v>
      </c>
      <c r="I139" s="13" t="s">
        <v>371</v>
      </c>
    </row>
    <row r="140" s="15" customFormat="true" ht="25.5" hidden="false" customHeight="false" outlineLevel="0" collapsed="false">
      <c r="A140" s="11" t="n">
        <f aca="false">A139+1</f>
        <v>137</v>
      </c>
      <c r="B140" s="12" t="s">
        <v>372</v>
      </c>
      <c r="C140" s="13" t="s">
        <v>12</v>
      </c>
      <c r="D140" s="13" t="n">
        <v>2.5</v>
      </c>
      <c r="E140" s="14" t="n">
        <v>1</v>
      </c>
      <c r="F140" s="13" t="n">
        <v>1.1</v>
      </c>
      <c r="G140" s="13" t="n">
        <v>1.1</v>
      </c>
      <c r="H140" s="13" t="s">
        <v>370</v>
      </c>
      <c r="I140" s="13" t="s">
        <v>373</v>
      </c>
    </row>
    <row r="141" s="15" customFormat="true" ht="25.5" hidden="false" customHeight="false" outlineLevel="0" collapsed="false">
      <c r="A141" s="11" t="n">
        <f aca="false">A140+1</f>
        <v>138</v>
      </c>
      <c r="B141" s="12" t="s">
        <v>374</v>
      </c>
      <c r="C141" s="13" t="s">
        <v>12</v>
      </c>
      <c r="D141" s="13" t="n">
        <v>2.5</v>
      </c>
      <c r="E141" s="14" t="n">
        <v>1</v>
      </c>
      <c r="F141" s="13" t="n">
        <v>1.1</v>
      </c>
      <c r="G141" s="13" t="n">
        <v>1.1</v>
      </c>
      <c r="H141" s="13" t="s">
        <v>375</v>
      </c>
      <c r="I141" s="13" t="s">
        <v>376</v>
      </c>
    </row>
    <row r="142" s="15" customFormat="true" ht="38.25" hidden="false" customHeight="false" outlineLevel="0" collapsed="false">
      <c r="A142" s="11" t="n">
        <f aca="false">A141+1</f>
        <v>139</v>
      </c>
      <c r="B142" s="12" t="s">
        <v>377</v>
      </c>
      <c r="C142" s="13" t="s">
        <v>12</v>
      </c>
      <c r="D142" s="13" t="n">
        <v>2.5</v>
      </c>
      <c r="E142" s="14" t="n">
        <v>1</v>
      </c>
      <c r="F142" s="13" t="n">
        <v>1.1</v>
      </c>
      <c r="G142" s="13" t="n">
        <v>1.1</v>
      </c>
      <c r="H142" s="13" t="s">
        <v>375</v>
      </c>
      <c r="I142" s="13" t="s">
        <v>378</v>
      </c>
    </row>
    <row r="143" s="15" customFormat="true" ht="25.5" hidden="false" customHeight="false" outlineLevel="0" collapsed="false">
      <c r="A143" s="11" t="n">
        <f aca="false">A142+1</f>
        <v>140</v>
      </c>
      <c r="B143" s="12" t="s">
        <v>379</v>
      </c>
      <c r="C143" s="13" t="s">
        <v>12</v>
      </c>
      <c r="D143" s="13" t="n">
        <v>2.5</v>
      </c>
      <c r="E143" s="14" t="n">
        <v>1</v>
      </c>
      <c r="F143" s="13" t="n">
        <v>1.1</v>
      </c>
      <c r="G143" s="13" t="n">
        <v>1.1</v>
      </c>
      <c r="H143" s="13" t="s">
        <v>375</v>
      </c>
      <c r="I143" s="13" t="s">
        <v>380</v>
      </c>
    </row>
    <row r="144" s="15" customFormat="true" ht="38.25" hidden="false" customHeight="false" outlineLevel="0" collapsed="false">
      <c r="A144" s="11" t="n">
        <f aca="false">A143+1</f>
        <v>141</v>
      </c>
      <c r="B144" s="12" t="s">
        <v>381</v>
      </c>
      <c r="C144" s="13" t="s">
        <v>12</v>
      </c>
      <c r="D144" s="13" t="n">
        <v>2.5</v>
      </c>
      <c r="E144" s="14" t="n">
        <v>1</v>
      </c>
      <c r="F144" s="13" t="n">
        <v>1.1</v>
      </c>
      <c r="G144" s="13" t="n">
        <v>1.1</v>
      </c>
      <c r="H144" s="13" t="s">
        <v>375</v>
      </c>
      <c r="I144" s="13" t="s">
        <v>382</v>
      </c>
    </row>
    <row r="145" s="15" customFormat="true" ht="38.25" hidden="false" customHeight="false" outlineLevel="0" collapsed="false">
      <c r="A145" s="11" t="n">
        <f aca="false">A144+1</f>
        <v>142</v>
      </c>
      <c r="B145" s="12" t="s">
        <v>383</v>
      </c>
      <c r="C145" s="13" t="s">
        <v>12</v>
      </c>
      <c r="D145" s="13" t="n">
        <v>2.5</v>
      </c>
      <c r="E145" s="14" t="n">
        <v>1</v>
      </c>
      <c r="F145" s="13" t="n">
        <v>1.1</v>
      </c>
      <c r="G145" s="13" t="n">
        <v>1.1</v>
      </c>
      <c r="H145" s="13" t="s">
        <v>384</v>
      </c>
      <c r="I145" s="13" t="s">
        <v>385</v>
      </c>
    </row>
    <row r="146" s="15" customFormat="true" ht="38.25" hidden="false" customHeight="false" outlineLevel="0" collapsed="false">
      <c r="A146" s="11" t="n">
        <f aca="false">A145+1</f>
        <v>143</v>
      </c>
      <c r="B146" s="12" t="s">
        <v>386</v>
      </c>
      <c r="C146" s="13" t="s">
        <v>12</v>
      </c>
      <c r="D146" s="13" t="n">
        <v>10</v>
      </c>
      <c r="E146" s="14" t="n">
        <v>4</v>
      </c>
      <c r="F146" s="13" t="n">
        <v>1.1</v>
      </c>
      <c r="G146" s="13" t="n">
        <v>4.4</v>
      </c>
      <c r="H146" s="13" t="s">
        <v>384</v>
      </c>
      <c r="I146" s="13" t="s">
        <v>387</v>
      </c>
    </row>
    <row r="147" s="15" customFormat="true" ht="25.5" hidden="false" customHeight="false" outlineLevel="0" collapsed="false">
      <c r="A147" s="11" t="n">
        <f aca="false">A146+1</f>
        <v>144</v>
      </c>
      <c r="B147" s="12" t="s">
        <v>388</v>
      </c>
      <c r="C147" s="13" t="s">
        <v>12</v>
      </c>
      <c r="D147" s="13" t="n">
        <v>2.5</v>
      </c>
      <c r="E147" s="14" t="n">
        <v>1</v>
      </c>
      <c r="F147" s="13" t="n">
        <v>1.1</v>
      </c>
      <c r="G147" s="13" t="n">
        <v>1.1</v>
      </c>
      <c r="H147" s="13" t="s">
        <v>389</v>
      </c>
      <c r="I147" s="13" t="s">
        <v>390</v>
      </c>
    </row>
    <row r="148" s="15" customFormat="true" ht="38.25" hidden="false" customHeight="false" outlineLevel="0" collapsed="false">
      <c r="A148" s="11" t="n">
        <f aca="false">A147+1</f>
        <v>145</v>
      </c>
      <c r="B148" s="12" t="s">
        <v>391</v>
      </c>
      <c r="C148" s="13" t="s">
        <v>12</v>
      </c>
      <c r="D148" s="13" t="n">
        <v>5</v>
      </c>
      <c r="E148" s="14" t="n">
        <v>2</v>
      </c>
      <c r="F148" s="13" t="n">
        <v>1.1</v>
      </c>
      <c r="G148" s="13" t="n">
        <v>2.2</v>
      </c>
      <c r="H148" s="13" t="s">
        <v>392</v>
      </c>
      <c r="I148" s="13" t="s">
        <v>393</v>
      </c>
    </row>
    <row r="149" s="15" customFormat="true" ht="25.5" hidden="false" customHeight="false" outlineLevel="0" collapsed="false">
      <c r="A149" s="11" t="n">
        <f aca="false">A148+1</f>
        <v>146</v>
      </c>
      <c r="B149" s="12" t="s">
        <v>394</v>
      </c>
      <c r="C149" s="13" t="s">
        <v>12</v>
      </c>
      <c r="D149" s="13" t="n">
        <v>2.5</v>
      </c>
      <c r="E149" s="14" t="n">
        <v>1</v>
      </c>
      <c r="F149" s="13" t="n">
        <v>1.1</v>
      </c>
      <c r="G149" s="13" t="n">
        <v>1.1</v>
      </c>
      <c r="H149" s="13" t="s">
        <v>395</v>
      </c>
      <c r="I149" s="13" t="s">
        <v>396</v>
      </c>
    </row>
    <row r="150" s="15" customFormat="true" ht="38.25" hidden="false" customHeight="false" outlineLevel="0" collapsed="false">
      <c r="A150" s="11" t="n">
        <f aca="false">A149+1</f>
        <v>147</v>
      </c>
      <c r="B150" s="12" t="s">
        <v>397</v>
      </c>
      <c r="C150" s="13" t="s">
        <v>12</v>
      </c>
      <c r="D150" s="13" t="n">
        <v>2.5</v>
      </c>
      <c r="E150" s="14" t="n">
        <v>1</v>
      </c>
      <c r="F150" s="13" t="n">
        <v>1.1</v>
      </c>
      <c r="G150" s="13" t="n">
        <v>1.1</v>
      </c>
      <c r="H150" s="13" t="s">
        <v>398</v>
      </c>
      <c r="I150" s="13" t="s">
        <v>399</v>
      </c>
    </row>
    <row r="151" s="15" customFormat="true" ht="38.25" hidden="false" customHeight="false" outlineLevel="0" collapsed="false">
      <c r="A151" s="11" t="n">
        <f aca="false">A150+1</f>
        <v>148</v>
      </c>
      <c r="B151" s="12" t="s">
        <v>400</v>
      </c>
      <c r="C151" s="13" t="s">
        <v>12</v>
      </c>
      <c r="D151" s="13" t="n">
        <v>2.5</v>
      </c>
      <c r="E151" s="14" t="n">
        <v>1</v>
      </c>
      <c r="F151" s="13" t="n">
        <v>1.1</v>
      </c>
      <c r="G151" s="13" t="n">
        <v>1.1</v>
      </c>
      <c r="H151" s="13" t="s">
        <v>401</v>
      </c>
      <c r="I151" s="13" t="s">
        <v>402</v>
      </c>
    </row>
    <row r="152" s="15" customFormat="true" ht="25.5" hidden="false" customHeight="false" outlineLevel="0" collapsed="false">
      <c r="A152" s="11" t="n">
        <f aca="false">A151+1</f>
        <v>149</v>
      </c>
      <c r="B152" s="12" t="s">
        <v>403</v>
      </c>
      <c r="C152" s="13" t="s">
        <v>12</v>
      </c>
      <c r="D152" s="13" t="n">
        <v>2.5</v>
      </c>
      <c r="E152" s="14" t="n">
        <v>1</v>
      </c>
      <c r="F152" s="13" t="n">
        <v>1.1</v>
      </c>
      <c r="G152" s="13" t="n">
        <v>1.1</v>
      </c>
      <c r="H152" s="13" t="s">
        <v>404</v>
      </c>
      <c r="I152" s="13" t="s">
        <v>405</v>
      </c>
    </row>
    <row r="153" s="15" customFormat="true" ht="38.25" hidden="false" customHeight="false" outlineLevel="0" collapsed="false">
      <c r="A153" s="11" t="n">
        <f aca="false">A152+1</f>
        <v>150</v>
      </c>
      <c r="B153" s="12" t="s">
        <v>406</v>
      </c>
      <c r="C153" s="13" t="s">
        <v>12</v>
      </c>
      <c r="D153" s="13" t="n">
        <v>2.5</v>
      </c>
      <c r="E153" s="14" t="n">
        <v>1</v>
      </c>
      <c r="F153" s="13" t="n">
        <v>5</v>
      </c>
      <c r="G153" s="13" t="n">
        <v>5</v>
      </c>
      <c r="H153" s="13" t="s">
        <v>407</v>
      </c>
      <c r="I153" s="13" t="s">
        <v>408</v>
      </c>
    </row>
    <row r="154" s="15" customFormat="true" ht="25.5" hidden="false" customHeight="false" outlineLevel="0" collapsed="false">
      <c r="A154" s="11" t="n">
        <f aca="false">A153+1</f>
        <v>151</v>
      </c>
      <c r="B154" s="12" t="s">
        <v>409</v>
      </c>
      <c r="C154" s="13" t="s">
        <v>12</v>
      </c>
      <c r="D154" s="13" t="n">
        <v>2.5</v>
      </c>
      <c r="E154" s="14" t="n">
        <v>1</v>
      </c>
      <c r="F154" s="13" t="n">
        <v>1.1</v>
      </c>
      <c r="G154" s="13" t="n">
        <v>1.1</v>
      </c>
      <c r="H154" s="13" t="s">
        <v>410</v>
      </c>
      <c r="I154" s="13" t="s">
        <v>411</v>
      </c>
    </row>
    <row r="155" s="15" customFormat="true" ht="38.25" hidden="false" customHeight="false" outlineLevel="0" collapsed="false">
      <c r="A155" s="11" t="n">
        <f aca="false">A154+1</f>
        <v>152</v>
      </c>
      <c r="B155" s="12" t="s">
        <v>412</v>
      </c>
      <c r="C155" s="13" t="s">
        <v>12</v>
      </c>
      <c r="D155" s="13" t="n">
        <v>5</v>
      </c>
      <c r="E155" s="14" t="n">
        <v>2</v>
      </c>
      <c r="F155" s="13" t="n">
        <v>1.1</v>
      </c>
      <c r="G155" s="13" t="n">
        <v>2.2</v>
      </c>
      <c r="H155" s="13" t="s">
        <v>413</v>
      </c>
      <c r="I155" s="13" t="s">
        <v>414</v>
      </c>
    </row>
    <row r="156" s="15" customFormat="true" ht="38.25" hidden="false" customHeight="false" outlineLevel="0" collapsed="false">
      <c r="A156" s="11" t="n">
        <f aca="false">A155+1</f>
        <v>153</v>
      </c>
      <c r="B156" s="12" t="s">
        <v>415</v>
      </c>
      <c r="C156" s="13" t="s">
        <v>12</v>
      </c>
      <c r="D156" s="13" t="n">
        <v>2.5</v>
      </c>
      <c r="E156" s="14" t="n">
        <v>1</v>
      </c>
      <c r="F156" s="13" t="n">
        <v>1.1</v>
      </c>
      <c r="G156" s="13" t="n">
        <v>1.1</v>
      </c>
      <c r="H156" s="13" t="s">
        <v>416</v>
      </c>
      <c r="I156" s="13" t="s">
        <v>417</v>
      </c>
    </row>
    <row r="157" s="15" customFormat="true" ht="25.5" hidden="false" customHeight="false" outlineLevel="0" collapsed="false">
      <c r="A157" s="11" t="n">
        <f aca="false">A156+1</f>
        <v>154</v>
      </c>
      <c r="B157" s="12" t="s">
        <v>418</v>
      </c>
      <c r="C157" s="13" t="s">
        <v>12</v>
      </c>
      <c r="D157" s="13" t="n">
        <v>2.5</v>
      </c>
      <c r="E157" s="14" t="n">
        <v>1</v>
      </c>
      <c r="F157" s="13" t="n">
        <v>1.1</v>
      </c>
      <c r="G157" s="13" t="n">
        <v>1.1</v>
      </c>
      <c r="H157" s="13" t="s">
        <v>419</v>
      </c>
      <c r="I157" s="13" t="s">
        <v>420</v>
      </c>
    </row>
    <row r="158" s="15" customFormat="true" ht="25.5" hidden="false" customHeight="false" outlineLevel="0" collapsed="false">
      <c r="A158" s="11" t="n">
        <f aca="false">A157+1</f>
        <v>155</v>
      </c>
      <c r="B158" s="12" t="s">
        <v>421</v>
      </c>
      <c r="C158" s="13" t="s">
        <v>12</v>
      </c>
      <c r="D158" s="13" t="n">
        <v>15</v>
      </c>
      <c r="E158" s="14" t="n">
        <v>6</v>
      </c>
      <c r="F158" s="13" t="n">
        <v>1.1</v>
      </c>
      <c r="G158" s="13" t="n">
        <v>6.6</v>
      </c>
      <c r="H158" s="13" t="s">
        <v>422</v>
      </c>
      <c r="I158" s="13" t="s">
        <v>423</v>
      </c>
    </row>
    <row r="159" s="15" customFormat="true" ht="38.25" hidden="false" customHeight="false" outlineLevel="0" collapsed="false">
      <c r="A159" s="11" t="n">
        <f aca="false">A158+1</f>
        <v>156</v>
      </c>
      <c r="B159" s="12" t="s">
        <v>424</v>
      </c>
      <c r="C159" s="13" t="s">
        <v>12</v>
      </c>
      <c r="D159" s="13" t="n">
        <v>2.5</v>
      </c>
      <c r="E159" s="14" t="n">
        <v>1</v>
      </c>
      <c r="F159" s="13" t="n">
        <v>7.5</v>
      </c>
      <c r="G159" s="13" t="n">
        <v>7.5</v>
      </c>
      <c r="H159" s="13" t="s">
        <v>422</v>
      </c>
      <c r="I159" s="13" t="s">
        <v>425</v>
      </c>
    </row>
    <row r="160" s="15" customFormat="true" ht="38.25" hidden="false" customHeight="false" outlineLevel="0" collapsed="false">
      <c r="A160" s="11" t="n">
        <f aca="false">A159+1</f>
        <v>157</v>
      </c>
      <c r="B160" s="12" t="s">
        <v>426</v>
      </c>
      <c r="C160" s="13" t="s">
        <v>12</v>
      </c>
      <c r="D160" s="13" t="n">
        <v>2.5</v>
      </c>
      <c r="E160" s="14" t="n">
        <v>1</v>
      </c>
      <c r="F160" s="13" t="n">
        <v>1.1</v>
      </c>
      <c r="G160" s="13" t="n">
        <v>1.1</v>
      </c>
      <c r="H160" s="13" t="s">
        <v>422</v>
      </c>
      <c r="I160" s="13" t="s">
        <v>425</v>
      </c>
    </row>
    <row r="161" s="15" customFormat="true" ht="25.5" hidden="false" customHeight="false" outlineLevel="0" collapsed="false">
      <c r="A161" s="11" t="n">
        <f aca="false">A160+1</f>
        <v>158</v>
      </c>
      <c r="B161" s="12" t="s">
        <v>427</v>
      </c>
      <c r="C161" s="13" t="s">
        <v>12</v>
      </c>
      <c r="D161" s="13" t="n">
        <v>5</v>
      </c>
      <c r="E161" s="14" t="n">
        <v>2</v>
      </c>
      <c r="F161" s="13" t="n">
        <v>1.1</v>
      </c>
      <c r="G161" s="13" t="n">
        <v>2.2</v>
      </c>
      <c r="H161" s="13" t="s">
        <v>422</v>
      </c>
      <c r="I161" s="13" t="s">
        <v>428</v>
      </c>
    </row>
    <row r="162" s="15" customFormat="true" ht="38.25" hidden="false" customHeight="false" outlineLevel="0" collapsed="false">
      <c r="A162" s="11" t="n">
        <f aca="false">A161+1</f>
        <v>159</v>
      </c>
      <c r="B162" s="12" t="s">
        <v>429</v>
      </c>
      <c r="C162" s="13" t="s">
        <v>12</v>
      </c>
      <c r="D162" s="13" t="n">
        <v>12.5</v>
      </c>
      <c r="E162" s="14" t="n">
        <v>5</v>
      </c>
      <c r="F162" s="13" t="n">
        <v>1.1</v>
      </c>
      <c r="G162" s="13" t="n">
        <v>5.5</v>
      </c>
      <c r="H162" s="13" t="s">
        <v>422</v>
      </c>
      <c r="I162" s="13" t="s">
        <v>430</v>
      </c>
    </row>
    <row r="163" s="15" customFormat="true" ht="25.5" hidden="false" customHeight="false" outlineLevel="0" collapsed="false">
      <c r="A163" s="11" t="n">
        <f aca="false">A162+1</f>
        <v>160</v>
      </c>
      <c r="B163" s="12" t="s">
        <v>431</v>
      </c>
      <c r="C163" s="13" t="s">
        <v>12</v>
      </c>
      <c r="D163" s="13" t="n">
        <v>10</v>
      </c>
      <c r="E163" s="14" t="n">
        <v>4</v>
      </c>
      <c r="F163" s="13" t="n">
        <v>1.1</v>
      </c>
      <c r="G163" s="13" t="n">
        <v>4.4</v>
      </c>
      <c r="H163" s="13" t="s">
        <v>422</v>
      </c>
      <c r="I163" s="13" t="s">
        <v>432</v>
      </c>
    </row>
    <row r="164" s="15" customFormat="true" ht="25.5" hidden="false" customHeight="false" outlineLevel="0" collapsed="false">
      <c r="A164" s="11" t="n">
        <f aca="false">A163+1</f>
        <v>161</v>
      </c>
      <c r="B164" s="12" t="s">
        <v>433</v>
      </c>
      <c r="C164" s="13" t="s">
        <v>12</v>
      </c>
      <c r="D164" s="13" t="n">
        <v>20</v>
      </c>
      <c r="E164" s="14" t="n">
        <v>8</v>
      </c>
      <c r="F164" s="13" t="n">
        <v>1.1</v>
      </c>
      <c r="G164" s="13" t="n">
        <v>8.8</v>
      </c>
      <c r="H164" s="13" t="s">
        <v>422</v>
      </c>
      <c r="I164" s="13" t="s">
        <v>434</v>
      </c>
    </row>
    <row r="165" s="15" customFormat="true" ht="25.5" hidden="false" customHeight="false" outlineLevel="0" collapsed="false">
      <c r="A165" s="11" t="n">
        <f aca="false">A164+1</f>
        <v>162</v>
      </c>
      <c r="B165" s="12" t="s">
        <v>435</v>
      </c>
      <c r="C165" s="13" t="s">
        <v>12</v>
      </c>
      <c r="D165" s="13" t="n">
        <v>2.5</v>
      </c>
      <c r="E165" s="14" t="n">
        <v>1</v>
      </c>
      <c r="F165" s="13" t="n">
        <v>1.1</v>
      </c>
      <c r="G165" s="13" t="n">
        <v>1.1</v>
      </c>
      <c r="H165" s="13" t="s">
        <v>422</v>
      </c>
      <c r="I165" s="13" t="s">
        <v>436</v>
      </c>
    </row>
    <row r="166" s="15" customFormat="true" ht="25.5" hidden="false" customHeight="false" outlineLevel="0" collapsed="false">
      <c r="A166" s="11" t="n">
        <f aca="false">A165+1</f>
        <v>163</v>
      </c>
      <c r="B166" s="12" t="s">
        <v>437</v>
      </c>
      <c r="C166" s="13" t="s">
        <v>12</v>
      </c>
      <c r="D166" s="13" t="n">
        <v>12.5</v>
      </c>
      <c r="E166" s="14" t="n">
        <v>5</v>
      </c>
      <c r="F166" s="13" t="n">
        <v>1.1</v>
      </c>
      <c r="G166" s="13" t="n">
        <v>5.5</v>
      </c>
      <c r="H166" s="13" t="s">
        <v>422</v>
      </c>
      <c r="I166" s="13" t="s">
        <v>438</v>
      </c>
    </row>
    <row r="167" s="15" customFormat="true" ht="38.25" hidden="false" customHeight="false" outlineLevel="0" collapsed="false">
      <c r="A167" s="11" t="n">
        <f aca="false">A166+1</f>
        <v>164</v>
      </c>
      <c r="B167" s="12" t="s">
        <v>439</v>
      </c>
      <c r="C167" s="13" t="s">
        <v>12</v>
      </c>
      <c r="D167" s="13" t="n">
        <v>2.5</v>
      </c>
      <c r="E167" s="14" t="n">
        <v>1</v>
      </c>
      <c r="F167" s="13" t="n">
        <v>1.1</v>
      </c>
      <c r="G167" s="13" t="n">
        <v>1.1</v>
      </c>
      <c r="H167" s="13" t="s">
        <v>440</v>
      </c>
      <c r="I167" s="13" t="s">
        <v>441</v>
      </c>
    </row>
    <row r="168" s="15" customFormat="true" ht="38.25" hidden="false" customHeight="false" outlineLevel="0" collapsed="false">
      <c r="A168" s="11" t="n">
        <f aca="false">A167+1</f>
        <v>165</v>
      </c>
      <c r="B168" s="12" t="s">
        <v>442</v>
      </c>
      <c r="C168" s="13" t="s">
        <v>12</v>
      </c>
      <c r="D168" s="13" t="n">
        <v>2.5</v>
      </c>
      <c r="E168" s="14" t="n">
        <v>1</v>
      </c>
      <c r="F168" s="13" t="n">
        <v>1.1</v>
      </c>
      <c r="G168" s="13" t="n">
        <v>1.1</v>
      </c>
      <c r="H168" s="13" t="s">
        <v>440</v>
      </c>
      <c r="I168" s="13" t="s">
        <v>443</v>
      </c>
    </row>
    <row r="169" s="15" customFormat="true" ht="38.25" hidden="false" customHeight="false" outlineLevel="0" collapsed="false">
      <c r="A169" s="11" t="n">
        <f aca="false">A168+1</f>
        <v>166</v>
      </c>
      <c r="B169" s="12" t="s">
        <v>444</v>
      </c>
      <c r="C169" s="13" t="s">
        <v>12</v>
      </c>
      <c r="D169" s="13" t="n">
        <v>2.5</v>
      </c>
      <c r="E169" s="14" t="n">
        <v>1</v>
      </c>
      <c r="F169" s="13" t="n">
        <v>1.1</v>
      </c>
      <c r="G169" s="13" t="n">
        <v>1.1</v>
      </c>
      <c r="H169" s="13" t="s">
        <v>445</v>
      </c>
      <c r="I169" s="13" t="s">
        <v>446</v>
      </c>
    </row>
    <row r="170" s="15" customFormat="true" ht="25.5" hidden="false" customHeight="false" outlineLevel="0" collapsed="false">
      <c r="A170" s="11" t="n">
        <f aca="false">A169+1</f>
        <v>167</v>
      </c>
      <c r="B170" s="12" t="s">
        <v>447</v>
      </c>
      <c r="C170" s="13" t="s">
        <v>12</v>
      </c>
      <c r="D170" s="13" t="n">
        <v>5</v>
      </c>
      <c r="E170" s="14" t="n">
        <v>2</v>
      </c>
      <c r="F170" s="13" t="n">
        <v>1.1</v>
      </c>
      <c r="G170" s="13" t="n">
        <v>2.2</v>
      </c>
      <c r="H170" s="13" t="s">
        <v>448</v>
      </c>
      <c r="I170" s="13" t="s">
        <v>449</v>
      </c>
    </row>
    <row r="171" s="15" customFormat="true" ht="25.5" hidden="false" customHeight="false" outlineLevel="0" collapsed="false">
      <c r="A171" s="11" t="n">
        <f aca="false">A170+1</f>
        <v>168</v>
      </c>
      <c r="B171" s="12" t="s">
        <v>450</v>
      </c>
      <c r="C171" s="13" t="s">
        <v>12</v>
      </c>
      <c r="D171" s="13" t="n">
        <v>2.5</v>
      </c>
      <c r="E171" s="14" t="n">
        <v>1</v>
      </c>
      <c r="F171" s="13" t="n">
        <v>1.1</v>
      </c>
      <c r="G171" s="13" t="n">
        <v>1.1</v>
      </c>
      <c r="H171" s="13" t="s">
        <v>451</v>
      </c>
      <c r="I171" s="13" t="s">
        <v>452</v>
      </c>
    </row>
    <row r="172" s="15" customFormat="true" ht="25.5" hidden="false" customHeight="false" outlineLevel="0" collapsed="false">
      <c r="A172" s="11" t="n">
        <f aca="false">A171+1</f>
        <v>169</v>
      </c>
      <c r="B172" s="12" t="s">
        <v>453</v>
      </c>
      <c r="C172" s="13" t="s">
        <v>12</v>
      </c>
      <c r="D172" s="13" t="n">
        <v>2.5</v>
      </c>
      <c r="E172" s="14" t="n">
        <v>1</v>
      </c>
      <c r="F172" s="13" t="n">
        <v>1.1</v>
      </c>
      <c r="G172" s="13" t="n">
        <v>1.1</v>
      </c>
      <c r="H172" s="13" t="s">
        <v>454</v>
      </c>
      <c r="I172" s="13" t="s">
        <v>455</v>
      </c>
    </row>
    <row r="173" s="15" customFormat="true" ht="25.5" hidden="false" customHeight="false" outlineLevel="0" collapsed="false">
      <c r="A173" s="11" t="n">
        <f aca="false">A172+1</f>
        <v>170</v>
      </c>
      <c r="B173" s="12" t="s">
        <v>456</v>
      </c>
      <c r="C173" s="13" t="s">
        <v>12</v>
      </c>
      <c r="D173" s="13" t="n">
        <v>5</v>
      </c>
      <c r="E173" s="14" t="n">
        <v>2</v>
      </c>
      <c r="F173" s="13" t="n">
        <v>1.1</v>
      </c>
      <c r="G173" s="13" t="n">
        <v>2.2</v>
      </c>
      <c r="H173" s="13" t="s">
        <v>457</v>
      </c>
      <c r="I173" s="13" t="s">
        <v>458</v>
      </c>
    </row>
    <row r="174" s="15" customFormat="true" ht="25.5" hidden="false" customHeight="false" outlineLevel="0" collapsed="false">
      <c r="A174" s="11" t="n">
        <f aca="false">A173+1</f>
        <v>171</v>
      </c>
      <c r="B174" s="12" t="s">
        <v>459</v>
      </c>
      <c r="C174" s="13" t="s">
        <v>12</v>
      </c>
      <c r="D174" s="13" t="n">
        <v>5</v>
      </c>
      <c r="E174" s="14" t="n">
        <v>2</v>
      </c>
      <c r="F174" s="13" t="n">
        <v>1.1</v>
      </c>
      <c r="G174" s="13" t="n">
        <v>2.2</v>
      </c>
      <c r="H174" s="13" t="s">
        <v>457</v>
      </c>
      <c r="I174" s="13" t="s">
        <v>460</v>
      </c>
    </row>
    <row r="175" s="15" customFormat="true" ht="25.5" hidden="false" customHeight="false" outlineLevel="0" collapsed="false">
      <c r="A175" s="11" t="n">
        <f aca="false">A174+1</f>
        <v>172</v>
      </c>
      <c r="B175" s="12" t="s">
        <v>461</v>
      </c>
      <c r="C175" s="13" t="s">
        <v>12</v>
      </c>
      <c r="D175" s="13" t="n">
        <v>2.5</v>
      </c>
      <c r="E175" s="14" t="n">
        <v>1</v>
      </c>
      <c r="F175" s="13" t="n">
        <v>1.1</v>
      </c>
      <c r="G175" s="13" t="n">
        <v>1.1</v>
      </c>
      <c r="H175" s="13" t="s">
        <v>457</v>
      </c>
      <c r="I175" s="13" t="s">
        <v>462</v>
      </c>
    </row>
    <row r="176" s="15" customFormat="true" ht="25.5" hidden="false" customHeight="false" outlineLevel="0" collapsed="false">
      <c r="A176" s="11" t="n">
        <f aca="false">A175+1</f>
        <v>173</v>
      </c>
      <c r="B176" s="12" t="s">
        <v>463</v>
      </c>
      <c r="C176" s="13" t="s">
        <v>12</v>
      </c>
      <c r="D176" s="13" t="n">
        <v>2.5</v>
      </c>
      <c r="E176" s="14" t="n">
        <v>1</v>
      </c>
      <c r="F176" s="13" t="n">
        <v>1.1</v>
      </c>
      <c r="G176" s="13" t="n">
        <v>1.1</v>
      </c>
      <c r="H176" s="13" t="s">
        <v>457</v>
      </c>
      <c r="I176" s="13" t="s">
        <v>464</v>
      </c>
    </row>
    <row r="177" s="15" customFormat="true" ht="25.5" hidden="false" customHeight="false" outlineLevel="0" collapsed="false">
      <c r="A177" s="11" t="n">
        <f aca="false">A176+1</f>
        <v>174</v>
      </c>
      <c r="B177" s="12" t="s">
        <v>465</v>
      </c>
      <c r="C177" s="13" t="s">
        <v>12</v>
      </c>
      <c r="D177" s="13" t="n">
        <v>2.5</v>
      </c>
      <c r="E177" s="14" t="n">
        <v>1</v>
      </c>
      <c r="F177" s="13" t="n">
        <v>1.1</v>
      </c>
      <c r="G177" s="13" t="n">
        <v>1.1</v>
      </c>
      <c r="H177" s="13" t="s">
        <v>457</v>
      </c>
      <c r="I177" s="13" t="s">
        <v>466</v>
      </c>
    </row>
    <row r="178" s="15" customFormat="true" ht="25.5" hidden="false" customHeight="false" outlineLevel="0" collapsed="false">
      <c r="A178" s="11" t="n">
        <f aca="false">A177+1</f>
        <v>175</v>
      </c>
      <c r="B178" s="12" t="s">
        <v>467</v>
      </c>
      <c r="C178" s="13" t="s">
        <v>12</v>
      </c>
      <c r="D178" s="13" t="n">
        <v>2.5</v>
      </c>
      <c r="E178" s="14" t="n">
        <v>1</v>
      </c>
      <c r="F178" s="13" t="n">
        <v>1.1</v>
      </c>
      <c r="G178" s="13" t="n">
        <v>1.1</v>
      </c>
      <c r="H178" s="13" t="s">
        <v>457</v>
      </c>
      <c r="I178" s="13" t="s">
        <v>468</v>
      </c>
    </row>
    <row r="179" s="15" customFormat="true" ht="25.5" hidden="false" customHeight="false" outlineLevel="0" collapsed="false">
      <c r="A179" s="11" t="n">
        <f aca="false">A178+1</f>
        <v>176</v>
      </c>
      <c r="B179" s="12" t="s">
        <v>469</v>
      </c>
      <c r="C179" s="13" t="s">
        <v>12</v>
      </c>
      <c r="D179" s="13" t="n">
        <v>2.5</v>
      </c>
      <c r="E179" s="14" t="n">
        <v>1</v>
      </c>
      <c r="F179" s="13" t="n">
        <v>1.1</v>
      </c>
      <c r="G179" s="13" t="n">
        <v>1.1</v>
      </c>
      <c r="H179" s="13" t="s">
        <v>457</v>
      </c>
      <c r="I179" s="13" t="s">
        <v>470</v>
      </c>
    </row>
    <row r="180" s="15" customFormat="true" ht="25.5" hidden="false" customHeight="false" outlineLevel="0" collapsed="false">
      <c r="A180" s="11" t="n">
        <f aca="false">A179+1</f>
        <v>177</v>
      </c>
      <c r="B180" s="12" t="s">
        <v>471</v>
      </c>
      <c r="C180" s="13" t="s">
        <v>12</v>
      </c>
      <c r="D180" s="13" t="n">
        <v>5</v>
      </c>
      <c r="E180" s="14" t="n">
        <v>2</v>
      </c>
      <c r="F180" s="13" t="n">
        <v>1.1</v>
      </c>
      <c r="G180" s="13" t="n">
        <v>2.2</v>
      </c>
      <c r="H180" s="13" t="s">
        <v>457</v>
      </c>
      <c r="I180" s="13" t="s">
        <v>472</v>
      </c>
    </row>
    <row r="181" s="15" customFormat="true" ht="25.5" hidden="false" customHeight="false" outlineLevel="0" collapsed="false">
      <c r="A181" s="11" t="n">
        <f aca="false">A180+1</f>
        <v>178</v>
      </c>
      <c r="B181" s="12" t="s">
        <v>473</v>
      </c>
      <c r="C181" s="13" t="s">
        <v>12</v>
      </c>
      <c r="D181" s="13" t="n">
        <v>5</v>
      </c>
      <c r="E181" s="14" t="n">
        <v>2</v>
      </c>
      <c r="F181" s="13" t="n">
        <v>1.1</v>
      </c>
      <c r="G181" s="13" t="n">
        <v>2.2</v>
      </c>
      <c r="H181" s="13" t="s">
        <v>457</v>
      </c>
      <c r="I181" s="13" t="s">
        <v>474</v>
      </c>
    </row>
    <row r="182" s="15" customFormat="true" ht="25.5" hidden="false" customHeight="false" outlineLevel="0" collapsed="false">
      <c r="A182" s="11" t="n">
        <f aca="false">A181+1</f>
        <v>179</v>
      </c>
      <c r="B182" s="12" t="s">
        <v>475</v>
      </c>
      <c r="C182" s="13" t="s">
        <v>12</v>
      </c>
      <c r="D182" s="13" t="n">
        <v>2.5</v>
      </c>
      <c r="E182" s="14" t="n">
        <v>1</v>
      </c>
      <c r="F182" s="13" t="n">
        <v>1.1</v>
      </c>
      <c r="G182" s="13" t="n">
        <v>1.1</v>
      </c>
      <c r="H182" s="13" t="s">
        <v>476</v>
      </c>
      <c r="I182" s="13" t="s">
        <v>477</v>
      </c>
    </row>
    <row r="183" s="15" customFormat="true" ht="25.5" hidden="false" customHeight="false" outlineLevel="0" collapsed="false">
      <c r="A183" s="11" t="n">
        <f aca="false">A182+1</f>
        <v>180</v>
      </c>
      <c r="B183" s="12" t="s">
        <v>478</v>
      </c>
      <c r="C183" s="13" t="s">
        <v>12</v>
      </c>
      <c r="D183" s="13" t="n">
        <v>2.5</v>
      </c>
      <c r="E183" s="14" t="n">
        <v>1</v>
      </c>
      <c r="F183" s="13" t="n">
        <v>1.1</v>
      </c>
      <c r="G183" s="13" t="n">
        <v>1.1</v>
      </c>
      <c r="H183" s="13" t="s">
        <v>476</v>
      </c>
      <c r="I183" s="13" t="s">
        <v>479</v>
      </c>
    </row>
    <row r="184" s="15" customFormat="true" ht="25.5" hidden="false" customHeight="false" outlineLevel="0" collapsed="false">
      <c r="A184" s="11" t="n">
        <f aca="false">A183+1</f>
        <v>181</v>
      </c>
      <c r="B184" s="12" t="s">
        <v>480</v>
      </c>
      <c r="C184" s="13" t="s">
        <v>12</v>
      </c>
      <c r="D184" s="13" t="n">
        <v>2.5</v>
      </c>
      <c r="E184" s="14" t="n">
        <v>1</v>
      </c>
      <c r="F184" s="13" t="n">
        <v>1.1</v>
      </c>
      <c r="G184" s="13" t="n">
        <v>1.1</v>
      </c>
      <c r="H184" s="13" t="s">
        <v>481</v>
      </c>
      <c r="I184" s="13" t="s">
        <v>482</v>
      </c>
    </row>
    <row r="185" s="15" customFormat="true" ht="25.5" hidden="false" customHeight="false" outlineLevel="0" collapsed="false">
      <c r="A185" s="11" t="n">
        <f aca="false">A184+1</f>
        <v>182</v>
      </c>
      <c r="B185" s="12" t="s">
        <v>483</v>
      </c>
      <c r="C185" s="13" t="s">
        <v>12</v>
      </c>
      <c r="D185" s="13" t="n">
        <v>2.5</v>
      </c>
      <c r="E185" s="14" t="n">
        <v>1</v>
      </c>
      <c r="F185" s="13" t="n">
        <v>1.1</v>
      </c>
      <c r="G185" s="13" t="n">
        <v>1.1</v>
      </c>
      <c r="H185" s="13" t="s">
        <v>484</v>
      </c>
      <c r="I185" s="13" t="s">
        <v>485</v>
      </c>
    </row>
    <row r="186" s="15" customFormat="true" ht="25.5" hidden="false" customHeight="false" outlineLevel="0" collapsed="false">
      <c r="A186" s="11" t="n">
        <f aca="false">A185+1</f>
        <v>183</v>
      </c>
      <c r="B186" s="12" t="s">
        <v>486</v>
      </c>
      <c r="C186" s="13" t="s">
        <v>12</v>
      </c>
      <c r="D186" s="13" t="n">
        <v>2.5</v>
      </c>
      <c r="E186" s="14" t="n">
        <v>1</v>
      </c>
      <c r="F186" s="13" t="n">
        <v>1.1</v>
      </c>
      <c r="G186" s="13" t="n">
        <v>1.1</v>
      </c>
      <c r="H186" s="13" t="s">
        <v>487</v>
      </c>
      <c r="I186" s="13" t="s">
        <v>488</v>
      </c>
    </row>
    <row r="187" s="15" customFormat="true" ht="25.5" hidden="false" customHeight="false" outlineLevel="0" collapsed="false">
      <c r="A187" s="11" t="n">
        <f aca="false">A186+1</f>
        <v>184</v>
      </c>
      <c r="B187" s="12" t="s">
        <v>489</v>
      </c>
      <c r="C187" s="13" t="s">
        <v>12</v>
      </c>
      <c r="D187" s="13" t="n">
        <v>2.5</v>
      </c>
      <c r="E187" s="14" t="n">
        <v>1</v>
      </c>
      <c r="F187" s="13" t="n">
        <v>1.1</v>
      </c>
      <c r="G187" s="13" t="n">
        <v>1.1</v>
      </c>
      <c r="H187" s="13" t="s">
        <v>490</v>
      </c>
      <c r="I187" s="13" t="s">
        <v>491</v>
      </c>
    </row>
    <row r="188" s="15" customFormat="true" ht="25.5" hidden="false" customHeight="false" outlineLevel="0" collapsed="false">
      <c r="A188" s="11" t="n">
        <f aca="false">A187+1</f>
        <v>185</v>
      </c>
      <c r="B188" s="12" t="s">
        <v>492</v>
      </c>
      <c r="C188" s="13" t="s">
        <v>12</v>
      </c>
      <c r="D188" s="13" t="n">
        <v>2.5</v>
      </c>
      <c r="E188" s="14" t="n">
        <v>1</v>
      </c>
      <c r="F188" s="13" t="n">
        <v>1.1</v>
      </c>
      <c r="G188" s="13" t="n">
        <v>1.1</v>
      </c>
      <c r="H188" s="13" t="s">
        <v>493</v>
      </c>
      <c r="I188" s="13" t="s">
        <v>494</v>
      </c>
    </row>
    <row r="189" s="15" customFormat="true" ht="25.5" hidden="false" customHeight="false" outlineLevel="0" collapsed="false">
      <c r="A189" s="11" t="n">
        <f aca="false">A188+1</f>
        <v>186</v>
      </c>
      <c r="B189" s="12" t="s">
        <v>495</v>
      </c>
      <c r="C189" s="13" t="s">
        <v>12</v>
      </c>
      <c r="D189" s="13" t="n">
        <v>5</v>
      </c>
      <c r="E189" s="14" t="n">
        <v>2</v>
      </c>
      <c r="F189" s="13" t="n">
        <v>1.1</v>
      </c>
      <c r="G189" s="13" t="n">
        <v>2.2</v>
      </c>
      <c r="H189" s="13" t="s">
        <v>496</v>
      </c>
      <c r="I189" s="13" t="s">
        <v>497</v>
      </c>
    </row>
    <row r="190" s="15" customFormat="true" ht="25.5" hidden="false" customHeight="false" outlineLevel="0" collapsed="false">
      <c r="A190" s="11" t="n">
        <f aca="false">A189+1</f>
        <v>187</v>
      </c>
      <c r="B190" s="12" t="s">
        <v>498</v>
      </c>
      <c r="C190" s="13" t="s">
        <v>12</v>
      </c>
      <c r="D190" s="13" t="n">
        <v>5</v>
      </c>
      <c r="E190" s="14" t="n">
        <v>2</v>
      </c>
      <c r="F190" s="13" t="n">
        <v>1.1</v>
      </c>
      <c r="G190" s="13" t="n">
        <v>2.2</v>
      </c>
      <c r="H190" s="13" t="s">
        <v>496</v>
      </c>
      <c r="I190" s="13" t="s">
        <v>499</v>
      </c>
    </row>
    <row r="191" s="15" customFormat="true" ht="25.5" hidden="false" customHeight="false" outlineLevel="0" collapsed="false">
      <c r="A191" s="11" t="n">
        <f aca="false">A190+1</f>
        <v>188</v>
      </c>
      <c r="B191" s="12" t="s">
        <v>500</v>
      </c>
      <c r="C191" s="13" t="s">
        <v>12</v>
      </c>
      <c r="D191" s="13" t="n">
        <v>5</v>
      </c>
      <c r="E191" s="14" t="n">
        <v>2</v>
      </c>
      <c r="F191" s="13" t="n">
        <v>1.1</v>
      </c>
      <c r="G191" s="13" t="n">
        <v>2.2</v>
      </c>
      <c r="H191" s="13" t="s">
        <v>501</v>
      </c>
      <c r="I191" s="13" t="s">
        <v>502</v>
      </c>
    </row>
    <row r="192" s="15" customFormat="true" ht="25.5" hidden="false" customHeight="false" outlineLevel="0" collapsed="false">
      <c r="A192" s="11" t="n">
        <f aca="false">A191+1</f>
        <v>189</v>
      </c>
      <c r="B192" s="12" t="s">
        <v>503</v>
      </c>
      <c r="C192" s="13" t="s">
        <v>12</v>
      </c>
      <c r="D192" s="13" t="n">
        <v>5</v>
      </c>
      <c r="E192" s="14" t="n">
        <v>2</v>
      </c>
      <c r="F192" s="13" t="n">
        <v>1.1</v>
      </c>
      <c r="G192" s="13" t="n">
        <v>2.2</v>
      </c>
      <c r="H192" s="13" t="s">
        <v>501</v>
      </c>
      <c r="I192" s="13" t="s">
        <v>504</v>
      </c>
    </row>
    <row r="193" s="15" customFormat="true" ht="25.5" hidden="false" customHeight="false" outlineLevel="0" collapsed="false">
      <c r="A193" s="11" t="n">
        <f aca="false">A192+1</f>
        <v>190</v>
      </c>
      <c r="B193" s="12" t="s">
        <v>505</v>
      </c>
      <c r="C193" s="13" t="s">
        <v>12</v>
      </c>
      <c r="D193" s="13" t="n">
        <v>2.5</v>
      </c>
      <c r="E193" s="14" t="n">
        <v>1</v>
      </c>
      <c r="F193" s="13" t="n">
        <v>1.1</v>
      </c>
      <c r="G193" s="13" t="n">
        <v>1.1</v>
      </c>
      <c r="H193" s="13" t="s">
        <v>506</v>
      </c>
      <c r="I193" s="13" t="s">
        <v>507</v>
      </c>
    </row>
    <row r="194" s="15" customFormat="true" ht="25.5" hidden="false" customHeight="false" outlineLevel="0" collapsed="false">
      <c r="A194" s="11" t="n">
        <f aca="false">A193+1</f>
        <v>191</v>
      </c>
      <c r="B194" s="12" t="s">
        <v>508</v>
      </c>
      <c r="C194" s="13" t="s">
        <v>12</v>
      </c>
      <c r="D194" s="13" t="n">
        <v>2.5</v>
      </c>
      <c r="E194" s="14" t="n">
        <v>1</v>
      </c>
      <c r="F194" s="13" t="n">
        <v>1.1</v>
      </c>
      <c r="G194" s="13" t="n">
        <v>1.1</v>
      </c>
      <c r="H194" s="13" t="s">
        <v>509</v>
      </c>
      <c r="I194" s="13" t="s">
        <v>510</v>
      </c>
    </row>
    <row r="195" s="15" customFormat="true" ht="25.5" hidden="false" customHeight="false" outlineLevel="0" collapsed="false">
      <c r="A195" s="11" t="n">
        <f aca="false">A194+1</f>
        <v>192</v>
      </c>
      <c r="B195" s="12" t="s">
        <v>511</v>
      </c>
      <c r="C195" s="13" t="s">
        <v>12</v>
      </c>
      <c r="D195" s="13" t="n">
        <v>5</v>
      </c>
      <c r="E195" s="14" t="n">
        <v>2</v>
      </c>
      <c r="F195" s="13" t="n">
        <v>1.1</v>
      </c>
      <c r="G195" s="13" t="n">
        <v>2.2</v>
      </c>
      <c r="H195" s="13" t="s">
        <v>512</v>
      </c>
      <c r="I195" s="13" t="s">
        <v>512</v>
      </c>
    </row>
    <row r="196" s="15" customFormat="true" ht="25.5" hidden="false" customHeight="false" outlineLevel="0" collapsed="false">
      <c r="A196" s="11" t="n">
        <f aca="false">A195+1</f>
        <v>193</v>
      </c>
      <c r="B196" s="12" t="s">
        <v>513</v>
      </c>
      <c r="C196" s="13" t="s">
        <v>12</v>
      </c>
      <c r="D196" s="13" t="n">
        <v>2.5</v>
      </c>
      <c r="E196" s="14" t="n">
        <v>1</v>
      </c>
      <c r="F196" s="13" t="n">
        <v>1.1</v>
      </c>
      <c r="G196" s="13" t="n">
        <v>1.1</v>
      </c>
      <c r="H196" s="13" t="s">
        <v>514</v>
      </c>
      <c r="I196" s="13" t="s">
        <v>514</v>
      </c>
    </row>
    <row r="197" s="15" customFormat="true" ht="25.5" hidden="false" customHeight="false" outlineLevel="0" collapsed="false">
      <c r="A197" s="11" t="n">
        <f aca="false">A196+1</f>
        <v>194</v>
      </c>
      <c r="B197" s="12" t="s">
        <v>515</v>
      </c>
      <c r="C197" s="13" t="s">
        <v>12</v>
      </c>
      <c r="D197" s="13" t="n">
        <v>2.5</v>
      </c>
      <c r="E197" s="14" t="n">
        <v>1</v>
      </c>
      <c r="F197" s="13" t="n">
        <v>1.1</v>
      </c>
      <c r="G197" s="13" t="n">
        <v>1.1</v>
      </c>
      <c r="H197" s="13" t="s">
        <v>516</v>
      </c>
      <c r="I197" s="13" t="s">
        <v>517</v>
      </c>
    </row>
    <row r="198" s="15" customFormat="true" ht="25.5" hidden="false" customHeight="false" outlineLevel="0" collapsed="false">
      <c r="A198" s="11" t="n">
        <f aca="false">A197+1</f>
        <v>195</v>
      </c>
      <c r="B198" s="12" t="s">
        <v>518</v>
      </c>
      <c r="C198" s="13" t="s">
        <v>12</v>
      </c>
      <c r="D198" s="13" t="n">
        <v>2.5</v>
      </c>
      <c r="E198" s="14" t="n">
        <v>1</v>
      </c>
      <c r="F198" s="13" t="n">
        <v>1.1</v>
      </c>
      <c r="G198" s="13" t="n">
        <v>1.1</v>
      </c>
      <c r="H198" s="13" t="s">
        <v>519</v>
      </c>
      <c r="I198" s="13" t="s">
        <v>520</v>
      </c>
    </row>
    <row r="199" s="15" customFormat="true" ht="25.5" hidden="false" customHeight="false" outlineLevel="0" collapsed="false">
      <c r="A199" s="11" t="n">
        <f aca="false">A198+1</f>
        <v>196</v>
      </c>
      <c r="B199" s="12" t="s">
        <v>521</v>
      </c>
      <c r="C199" s="13" t="s">
        <v>12</v>
      </c>
      <c r="D199" s="13" t="n">
        <v>2.5</v>
      </c>
      <c r="E199" s="14" t="n">
        <v>1</v>
      </c>
      <c r="F199" s="13" t="n">
        <v>1.1</v>
      </c>
      <c r="G199" s="13" t="n">
        <v>1.1</v>
      </c>
      <c r="H199" s="13" t="s">
        <v>522</v>
      </c>
      <c r="I199" s="13" t="s">
        <v>523</v>
      </c>
    </row>
    <row r="200" s="15" customFormat="true" ht="25.5" hidden="false" customHeight="false" outlineLevel="0" collapsed="false">
      <c r="A200" s="11" t="n">
        <f aca="false">A199+1</f>
        <v>197</v>
      </c>
      <c r="B200" s="12" t="s">
        <v>524</v>
      </c>
      <c r="C200" s="13" t="s">
        <v>12</v>
      </c>
      <c r="D200" s="13" t="n">
        <v>2.5</v>
      </c>
      <c r="E200" s="14" t="n">
        <v>1</v>
      </c>
      <c r="F200" s="13" t="n">
        <v>1.1</v>
      </c>
      <c r="G200" s="13" t="n">
        <v>1.1</v>
      </c>
      <c r="H200" s="13" t="s">
        <v>525</v>
      </c>
      <c r="I200" s="13" t="s">
        <v>526</v>
      </c>
    </row>
    <row r="201" s="15" customFormat="true" ht="25.5" hidden="false" customHeight="false" outlineLevel="0" collapsed="false">
      <c r="A201" s="11" t="n">
        <f aca="false">A200+1</f>
        <v>198</v>
      </c>
      <c r="B201" s="12" t="s">
        <v>527</v>
      </c>
      <c r="C201" s="13" t="s">
        <v>12</v>
      </c>
      <c r="D201" s="13" t="n">
        <v>2.5</v>
      </c>
      <c r="E201" s="14" t="n">
        <v>1</v>
      </c>
      <c r="F201" s="13" t="n">
        <v>1.1</v>
      </c>
      <c r="G201" s="13" t="n">
        <v>1.1</v>
      </c>
      <c r="H201" s="13" t="s">
        <v>528</v>
      </c>
      <c r="I201" s="13" t="s">
        <v>529</v>
      </c>
    </row>
    <row r="202" s="15" customFormat="true" ht="25.5" hidden="false" customHeight="false" outlineLevel="0" collapsed="false">
      <c r="A202" s="11" t="n">
        <f aca="false">A201+1</f>
        <v>199</v>
      </c>
      <c r="B202" s="12" t="s">
        <v>530</v>
      </c>
      <c r="C202" s="13" t="s">
        <v>12</v>
      </c>
      <c r="D202" s="13" t="n">
        <v>2.5</v>
      </c>
      <c r="E202" s="14" t="n">
        <v>1</v>
      </c>
      <c r="F202" s="13" t="n">
        <v>7.5</v>
      </c>
      <c r="G202" s="13" t="n">
        <v>7.5</v>
      </c>
      <c r="H202" s="13" t="s">
        <v>531</v>
      </c>
      <c r="I202" s="13" t="s">
        <v>532</v>
      </c>
    </row>
    <row r="203" s="15" customFormat="true" ht="25.5" hidden="false" customHeight="false" outlineLevel="0" collapsed="false">
      <c r="A203" s="11" t="n">
        <f aca="false">A202+1</f>
        <v>200</v>
      </c>
      <c r="B203" s="12" t="s">
        <v>533</v>
      </c>
      <c r="C203" s="13" t="s">
        <v>12</v>
      </c>
      <c r="D203" s="13" t="n">
        <v>2.5</v>
      </c>
      <c r="E203" s="14" t="n">
        <v>1</v>
      </c>
      <c r="F203" s="13" t="n">
        <v>1.1</v>
      </c>
      <c r="G203" s="13" t="n">
        <v>1.1</v>
      </c>
      <c r="H203" s="13" t="s">
        <v>534</v>
      </c>
      <c r="I203" s="13" t="s">
        <v>535</v>
      </c>
    </row>
    <row r="204" s="15" customFormat="true" ht="25.5" hidden="false" customHeight="false" outlineLevel="0" collapsed="false">
      <c r="A204" s="11" t="n">
        <f aca="false">A203+1</f>
        <v>201</v>
      </c>
      <c r="B204" s="12" t="s">
        <v>536</v>
      </c>
      <c r="C204" s="13" t="s">
        <v>12</v>
      </c>
      <c r="D204" s="13" t="n">
        <v>2.5</v>
      </c>
      <c r="E204" s="14" t="n">
        <v>1</v>
      </c>
      <c r="F204" s="13" t="n">
        <v>1.1</v>
      </c>
      <c r="G204" s="13" t="n">
        <v>1.1</v>
      </c>
      <c r="H204" s="13" t="s">
        <v>537</v>
      </c>
      <c r="I204" s="13" t="s">
        <v>538</v>
      </c>
    </row>
    <row r="205" s="15" customFormat="true" ht="25.5" hidden="false" customHeight="false" outlineLevel="0" collapsed="false">
      <c r="A205" s="11" t="n">
        <f aca="false">A204+1</f>
        <v>202</v>
      </c>
      <c r="B205" s="12" t="s">
        <v>539</v>
      </c>
      <c r="C205" s="13" t="s">
        <v>12</v>
      </c>
      <c r="D205" s="13" t="n">
        <v>5</v>
      </c>
      <c r="E205" s="14" t="n">
        <v>2</v>
      </c>
      <c r="F205" s="13" t="n">
        <v>1.1</v>
      </c>
      <c r="G205" s="13" t="n">
        <v>2.2</v>
      </c>
      <c r="H205" s="13" t="s">
        <v>540</v>
      </c>
      <c r="I205" s="13" t="s">
        <v>541</v>
      </c>
    </row>
    <row r="206" s="15" customFormat="true" ht="25.5" hidden="false" customHeight="false" outlineLevel="0" collapsed="false">
      <c r="A206" s="11" t="n">
        <f aca="false">A205+1</f>
        <v>203</v>
      </c>
      <c r="B206" s="12" t="s">
        <v>542</v>
      </c>
      <c r="C206" s="13" t="s">
        <v>12</v>
      </c>
      <c r="D206" s="13" t="n">
        <v>2.5</v>
      </c>
      <c r="E206" s="14" t="n">
        <v>1</v>
      </c>
      <c r="F206" s="13" t="n">
        <v>1.1</v>
      </c>
      <c r="G206" s="13" t="n">
        <v>1.1</v>
      </c>
      <c r="H206" s="13" t="s">
        <v>543</v>
      </c>
      <c r="I206" s="13" t="s">
        <v>544</v>
      </c>
    </row>
    <row r="207" s="15" customFormat="true" ht="25.5" hidden="false" customHeight="false" outlineLevel="0" collapsed="false">
      <c r="A207" s="11" t="n">
        <f aca="false">A206+1</f>
        <v>204</v>
      </c>
      <c r="B207" s="12" t="s">
        <v>545</v>
      </c>
      <c r="C207" s="13" t="s">
        <v>12</v>
      </c>
      <c r="D207" s="13" t="n">
        <v>2.5</v>
      </c>
      <c r="E207" s="14" t="n">
        <v>1</v>
      </c>
      <c r="F207" s="13" t="n">
        <v>1.1</v>
      </c>
      <c r="G207" s="13" t="n">
        <v>1.1</v>
      </c>
      <c r="H207" s="13" t="s">
        <v>546</v>
      </c>
      <c r="I207" s="13" t="s">
        <v>547</v>
      </c>
    </row>
    <row r="208" s="15" customFormat="true" ht="25.5" hidden="false" customHeight="false" outlineLevel="0" collapsed="false">
      <c r="A208" s="11" t="n">
        <f aca="false">A207+1</f>
        <v>205</v>
      </c>
      <c r="B208" s="12" t="s">
        <v>548</v>
      </c>
      <c r="C208" s="13" t="s">
        <v>12</v>
      </c>
      <c r="D208" s="13" t="n">
        <v>2.5</v>
      </c>
      <c r="E208" s="14" t="n">
        <v>1</v>
      </c>
      <c r="F208" s="13" t="n">
        <v>1.1</v>
      </c>
      <c r="G208" s="13" t="n">
        <v>1.1</v>
      </c>
      <c r="H208" s="13" t="s">
        <v>549</v>
      </c>
      <c r="I208" s="13" t="s">
        <v>550</v>
      </c>
    </row>
    <row r="209" s="15" customFormat="true" ht="25.5" hidden="false" customHeight="false" outlineLevel="0" collapsed="false">
      <c r="A209" s="11" t="n">
        <f aca="false">A208+1</f>
        <v>206</v>
      </c>
      <c r="B209" s="12" t="s">
        <v>551</v>
      </c>
      <c r="C209" s="13" t="s">
        <v>12</v>
      </c>
      <c r="D209" s="13" t="n">
        <v>5</v>
      </c>
      <c r="E209" s="14" t="n">
        <v>2</v>
      </c>
      <c r="F209" s="13" t="n">
        <v>1.1</v>
      </c>
      <c r="G209" s="13" t="n">
        <v>2.2</v>
      </c>
      <c r="H209" s="13" t="s">
        <v>552</v>
      </c>
      <c r="I209" s="13" t="s">
        <v>553</v>
      </c>
    </row>
    <row r="210" s="15" customFormat="true" ht="25.5" hidden="false" customHeight="false" outlineLevel="0" collapsed="false">
      <c r="A210" s="11" t="n">
        <f aca="false">A209+1</f>
        <v>207</v>
      </c>
      <c r="B210" s="12" t="s">
        <v>554</v>
      </c>
      <c r="C210" s="13" t="s">
        <v>12</v>
      </c>
      <c r="D210" s="13" t="n">
        <v>2.5</v>
      </c>
      <c r="E210" s="14" t="n">
        <v>1</v>
      </c>
      <c r="F210" s="13" t="n">
        <v>1.1</v>
      </c>
      <c r="G210" s="13" t="n">
        <v>1.1</v>
      </c>
      <c r="H210" s="13" t="s">
        <v>555</v>
      </c>
      <c r="I210" s="13" t="s">
        <v>556</v>
      </c>
    </row>
    <row r="211" s="15" customFormat="true" ht="25.5" hidden="false" customHeight="false" outlineLevel="0" collapsed="false">
      <c r="A211" s="11" t="n">
        <f aca="false">A210+1</f>
        <v>208</v>
      </c>
      <c r="B211" s="12" t="s">
        <v>557</v>
      </c>
      <c r="C211" s="13" t="s">
        <v>12</v>
      </c>
      <c r="D211" s="13" t="n">
        <v>2.5</v>
      </c>
      <c r="E211" s="14" t="n">
        <v>1</v>
      </c>
      <c r="F211" s="13" t="n">
        <v>1.1</v>
      </c>
      <c r="G211" s="13" t="n">
        <v>1.1</v>
      </c>
      <c r="H211" s="13" t="s">
        <v>558</v>
      </c>
      <c r="I211" s="13" t="s">
        <v>559</v>
      </c>
    </row>
    <row r="212" s="15" customFormat="true" ht="25.5" hidden="false" customHeight="false" outlineLevel="0" collapsed="false">
      <c r="A212" s="11" t="n">
        <f aca="false">A211+1</f>
        <v>209</v>
      </c>
      <c r="B212" s="12" t="s">
        <v>560</v>
      </c>
      <c r="C212" s="13" t="s">
        <v>12</v>
      </c>
      <c r="D212" s="13" t="n">
        <v>2.5</v>
      </c>
      <c r="E212" s="14" t="n">
        <v>1</v>
      </c>
      <c r="F212" s="13" t="n">
        <v>1.1</v>
      </c>
      <c r="G212" s="13" t="n">
        <v>1.1</v>
      </c>
      <c r="H212" s="13" t="s">
        <v>561</v>
      </c>
      <c r="I212" s="13" t="s">
        <v>562</v>
      </c>
    </row>
    <row r="213" s="15" customFormat="true" ht="25.5" hidden="false" customHeight="false" outlineLevel="0" collapsed="false">
      <c r="A213" s="11" t="n">
        <f aca="false">A212+1</f>
        <v>210</v>
      </c>
      <c r="B213" s="12" t="s">
        <v>563</v>
      </c>
      <c r="C213" s="13" t="s">
        <v>12</v>
      </c>
      <c r="D213" s="13" t="n">
        <v>2.5</v>
      </c>
      <c r="E213" s="14" t="n">
        <v>1</v>
      </c>
      <c r="F213" s="13" t="n">
        <v>7.5</v>
      </c>
      <c r="G213" s="13" t="n">
        <v>7.5</v>
      </c>
      <c r="H213" s="13" t="s">
        <v>564</v>
      </c>
      <c r="I213" s="13" t="s">
        <v>565</v>
      </c>
    </row>
    <row r="214" s="15" customFormat="true" ht="25.5" hidden="false" customHeight="false" outlineLevel="0" collapsed="false">
      <c r="A214" s="11" t="n">
        <f aca="false">A213+1</f>
        <v>211</v>
      </c>
      <c r="B214" s="12" t="s">
        <v>566</v>
      </c>
      <c r="C214" s="13" t="s">
        <v>12</v>
      </c>
      <c r="D214" s="13" t="n">
        <v>5</v>
      </c>
      <c r="E214" s="14" t="n">
        <v>2</v>
      </c>
      <c r="F214" s="13" t="n">
        <v>1.1</v>
      </c>
      <c r="G214" s="13" t="n">
        <v>2.2</v>
      </c>
      <c r="H214" s="13" t="s">
        <v>567</v>
      </c>
      <c r="I214" s="13" t="s">
        <v>568</v>
      </c>
    </row>
    <row r="215" s="15" customFormat="true" ht="25.5" hidden="false" customHeight="false" outlineLevel="0" collapsed="false">
      <c r="A215" s="11" t="n">
        <f aca="false">A214+1</f>
        <v>212</v>
      </c>
      <c r="B215" s="12" t="s">
        <v>569</v>
      </c>
      <c r="C215" s="13" t="s">
        <v>12</v>
      </c>
      <c r="D215" s="13" t="n">
        <v>2.5</v>
      </c>
      <c r="E215" s="14" t="n">
        <v>1</v>
      </c>
      <c r="F215" s="13" t="n">
        <v>1.1</v>
      </c>
      <c r="G215" s="13" t="n">
        <v>1.1</v>
      </c>
      <c r="H215" s="13" t="s">
        <v>570</v>
      </c>
      <c r="I215" s="13" t="s">
        <v>571</v>
      </c>
    </row>
    <row r="216" s="15" customFormat="true" ht="25.5" hidden="false" customHeight="false" outlineLevel="0" collapsed="false">
      <c r="A216" s="11" t="n">
        <f aca="false">A215+1</f>
        <v>213</v>
      </c>
      <c r="B216" s="12" t="s">
        <v>572</v>
      </c>
      <c r="C216" s="13" t="s">
        <v>12</v>
      </c>
      <c r="D216" s="13" t="n">
        <v>2.5</v>
      </c>
      <c r="E216" s="14" t="n">
        <v>1</v>
      </c>
      <c r="F216" s="13" t="n">
        <v>1.1</v>
      </c>
      <c r="G216" s="13" t="n">
        <v>1.1</v>
      </c>
      <c r="H216" s="13" t="s">
        <v>570</v>
      </c>
      <c r="I216" s="13" t="s">
        <v>573</v>
      </c>
    </row>
    <row r="217" s="15" customFormat="true" ht="25.5" hidden="false" customHeight="false" outlineLevel="0" collapsed="false">
      <c r="A217" s="11" t="n">
        <f aca="false">A216+1</f>
        <v>214</v>
      </c>
      <c r="B217" s="12" t="s">
        <v>574</v>
      </c>
      <c r="C217" s="13" t="s">
        <v>12</v>
      </c>
      <c r="D217" s="13" t="n">
        <v>2.5</v>
      </c>
      <c r="E217" s="14" t="n">
        <v>1</v>
      </c>
      <c r="F217" s="13" t="n">
        <v>1.1</v>
      </c>
      <c r="G217" s="13" t="n">
        <v>1.1</v>
      </c>
      <c r="H217" s="13" t="s">
        <v>575</v>
      </c>
      <c r="I217" s="13" t="s">
        <v>576</v>
      </c>
    </row>
    <row r="218" s="15" customFormat="true" ht="25.5" hidden="false" customHeight="false" outlineLevel="0" collapsed="false">
      <c r="A218" s="11" t="n">
        <f aca="false">A217+1</f>
        <v>215</v>
      </c>
      <c r="B218" s="12" t="s">
        <v>577</v>
      </c>
      <c r="C218" s="13" t="s">
        <v>12</v>
      </c>
      <c r="D218" s="13" t="n">
        <v>2.5</v>
      </c>
      <c r="E218" s="14" t="n">
        <v>1</v>
      </c>
      <c r="F218" s="13" t="n">
        <v>7.5</v>
      </c>
      <c r="G218" s="13" t="n">
        <v>7.5</v>
      </c>
      <c r="H218" s="13" t="s">
        <v>578</v>
      </c>
      <c r="I218" s="13" t="s">
        <v>579</v>
      </c>
    </row>
    <row r="219" s="15" customFormat="true" ht="25.5" hidden="false" customHeight="false" outlineLevel="0" collapsed="false">
      <c r="A219" s="11" t="n">
        <f aca="false">A218+1</f>
        <v>216</v>
      </c>
      <c r="B219" s="12" t="s">
        <v>580</v>
      </c>
      <c r="C219" s="13" t="s">
        <v>12</v>
      </c>
      <c r="D219" s="13" t="n">
        <v>5</v>
      </c>
      <c r="E219" s="14" t="n">
        <v>2</v>
      </c>
      <c r="F219" s="13" t="n">
        <v>1.1</v>
      </c>
      <c r="G219" s="13" t="n">
        <v>2.2</v>
      </c>
      <c r="H219" s="13" t="s">
        <v>581</v>
      </c>
      <c r="I219" s="13" t="s">
        <v>582</v>
      </c>
    </row>
    <row r="220" s="15" customFormat="true" ht="25.5" hidden="false" customHeight="false" outlineLevel="0" collapsed="false">
      <c r="A220" s="11" t="n">
        <f aca="false">A219+1</f>
        <v>217</v>
      </c>
      <c r="B220" s="12" t="s">
        <v>583</v>
      </c>
      <c r="C220" s="13" t="s">
        <v>12</v>
      </c>
      <c r="D220" s="13" t="n">
        <v>2.5</v>
      </c>
      <c r="E220" s="14" t="n">
        <v>1</v>
      </c>
      <c r="F220" s="13" t="n">
        <v>1.1</v>
      </c>
      <c r="G220" s="13" t="n">
        <v>1.1</v>
      </c>
      <c r="H220" s="13" t="s">
        <v>584</v>
      </c>
      <c r="I220" s="13" t="s">
        <v>585</v>
      </c>
    </row>
    <row r="221" s="15" customFormat="true" ht="25.5" hidden="false" customHeight="false" outlineLevel="0" collapsed="false">
      <c r="A221" s="11" t="n">
        <f aca="false">A220+1</f>
        <v>218</v>
      </c>
      <c r="B221" s="12" t="s">
        <v>586</v>
      </c>
      <c r="C221" s="13" t="s">
        <v>12</v>
      </c>
      <c r="D221" s="13" t="n">
        <v>2.5</v>
      </c>
      <c r="E221" s="14" t="n">
        <v>1</v>
      </c>
      <c r="F221" s="13" t="n">
        <v>1.1</v>
      </c>
      <c r="G221" s="13" t="n">
        <v>1.1</v>
      </c>
      <c r="H221" s="13" t="s">
        <v>584</v>
      </c>
      <c r="I221" s="13" t="s">
        <v>587</v>
      </c>
    </row>
    <row r="222" s="15" customFormat="true" ht="25.5" hidden="false" customHeight="false" outlineLevel="0" collapsed="false">
      <c r="A222" s="11" t="n">
        <f aca="false">A221+1</f>
        <v>219</v>
      </c>
      <c r="B222" s="12" t="s">
        <v>588</v>
      </c>
      <c r="C222" s="13" t="s">
        <v>12</v>
      </c>
      <c r="D222" s="13" t="n">
        <v>2.5</v>
      </c>
      <c r="E222" s="14" t="n">
        <v>1</v>
      </c>
      <c r="F222" s="13" t="n">
        <v>1.1</v>
      </c>
      <c r="G222" s="13" t="n">
        <v>1.1</v>
      </c>
      <c r="H222" s="13" t="s">
        <v>584</v>
      </c>
      <c r="I222" s="13" t="s">
        <v>589</v>
      </c>
    </row>
    <row r="223" s="15" customFormat="true" ht="25.5" hidden="false" customHeight="false" outlineLevel="0" collapsed="false">
      <c r="A223" s="11" t="n">
        <f aca="false">A222+1</f>
        <v>220</v>
      </c>
      <c r="B223" s="12" t="s">
        <v>590</v>
      </c>
      <c r="C223" s="13" t="s">
        <v>12</v>
      </c>
      <c r="D223" s="13" t="n">
        <v>2.5</v>
      </c>
      <c r="E223" s="14" t="n">
        <v>1</v>
      </c>
      <c r="F223" s="13" t="n">
        <v>1.1</v>
      </c>
      <c r="G223" s="13" t="n">
        <v>1.1</v>
      </c>
      <c r="H223" s="13" t="s">
        <v>584</v>
      </c>
      <c r="I223" s="13" t="s">
        <v>591</v>
      </c>
    </row>
    <row r="224" s="15" customFormat="true" ht="25.5" hidden="false" customHeight="false" outlineLevel="0" collapsed="false">
      <c r="A224" s="11" t="n">
        <f aca="false">A223+1</f>
        <v>221</v>
      </c>
      <c r="B224" s="12" t="s">
        <v>592</v>
      </c>
      <c r="C224" s="13" t="s">
        <v>12</v>
      </c>
      <c r="D224" s="13" t="n">
        <v>2.5</v>
      </c>
      <c r="E224" s="14" t="n">
        <v>1</v>
      </c>
      <c r="F224" s="13" t="n">
        <v>1.1</v>
      </c>
      <c r="G224" s="13" t="n">
        <v>1.1</v>
      </c>
      <c r="H224" s="13" t="s">
        <v>584</v>
      </c>
      <c r="I224" s="13" t="s">
        <v>593</v>
      </c>
    </row>
    <row r="225" s="15" customFormat="true" ht="25.5" hidden="false" customHeight="false" outlineLevel="0" collapsed="false">
      <c r="A225" s="11" t="n">
        <f aca="false">A224+1</f>
        <v>222</v>
      </c>
      <c r="B225" s="12" t="s">
        <v>594</v>
      </c>
      <c r="C225" s="13" t="s">
        <v>12</v>
      </c>
      <c r="D225" s="13" t="n">
        <v>2.5</v>
      </c>
      <c r="E225" s="14" t="n">
        <v>1</v>
      </c>
      <c r="F225" s="13" t="n">
        <v>1.1</v>
      </c>
      <c r="G225" s="13" t="n">
        <v>1.1</v>
      </c>
      <c r="H225" s="13" t="s">
        <v>595</v>
      </c>
      <c r="I225" s="13" t="s">
        <v>596</v>
      </c>
    </row>
    <row r="226" s="15" customFormat="true" ht="25.5" hidden="false" customHeight="false" outlineLevel="0" collapsed="false">
      <c r="A226" s="11" t="n">
        <f aca="false">A225+1</f>
        <v>223</v>
      </c>
      <c r="B226" s="12" t="s">
        <v>597</v>
      </c>
      <c r="C226" s="13" t="s">
        <v>12</v>
      </c>
      <c r="D226" s="13" t="n">
        <v>5</v>
      </c>
      <c r="E226" s="14" t="n">
        <v>2</v>
      </c>
      <c r="F226" s="13" t="n">
        <v>1.1</v>
      </c>
      <c r="G226" s="13" t="n">
        <v>2.2</v>
      </c>
      <c r="H226" s="13" t="s">
        <v>598</v>
      </c>
      <c r="I226" s="13" t="s">
        <v>599</v>
      </c>
    </row>
    <row r="227" s="15" customFormat="true" ht="25.5" hidden="false" customHeight="false" outlineLevel="0" collapsed="false">
      <c r="A227" s="11" t="n">
        <f aca="false">A226+1</f>
        <v>224</v>
      </c>
      <c r="B227" s="12" t="s">
        <v>170</v>
      </c>
      <c r="C227" s="13" t="s">
        <v>12</v>
      </c>
      <c r="D227" s="13" t="n">
        <v>2.5</v>
      </c>
      <c r="E227" s="14" t="n">
        <v>1</v>
      </c>
      <c r="F227" s="13" t="n">
        <v>1.1</v>
      </c>
      <c r="G227" s="13" t="n">
        <v>1.1</v>
      </c>
      <c r="H227" s="13" t="s">
        <v>600</v>
      </c>
      <c r="I227" s="13" t="s">
        <v>601</v>
      </c>
    </row>
    <row r="228" s="15" customFormat="true" ht="25.5" hidden="false" customHeight="false" outlineLevel="0" collapsed="false">
      <c r="A228" s="11" t="n">
        <f aca="false">A227+1</f>
        <v>225</v>
      </c>
      <c r="B228" s="12" t="s">
        <v>602</v>
      </c>
      <c r="C228" s="13" t="s">
        <v>12</v>
      </c>
      <c r="D228" s="13" t="n">
        <v>7.5</v>
      </c>
      <c r="E228" s="14" t="n">
        <v>3</v>
      </c>
      <c r="F228" s="13" t="n">
        <v>1.1</v>
      </c>
      <c r="G228" s="13" t="n">
        <v>3.3</v>
      </c>
      <c r="H228" s="13" t="s">
        <v>603</v>
      </c>
      <c r="I228" s="13" t="s">
        <v>604</v>
      </c>
    </row>
    <row r="229" s="15" customFormat="true" ht="25.5" hidden="false" customHeight="false" outlineLevel="0" collapsed="false">
      <c r="A229" s="11" t="n">
        <f aca="false">A228+1</f>
        <v>226</v>
      </c>
      <c r="B229" s="12" t="s">
        <v>605</v>
      </c>
      <c r="C229" s="13" t="s">
        <v>12</v>
      </c>
      <c r="D229" s="13" t="n">
        <v>2.5</v>
      </c>
      <c r="E229" s="14" t="n">
        <v>1</v>
      </c>
      <c r="F229" s="13" t="n">
        <v>1.1</v>
      </c>
      <c r="G229" s="13" t="n">
        <v>1.1</v>
      </c>
      <c r="H229" s="13" t="s">
        <v>606</v>
      </c>
      <c r="I229" s="13" t="s">
        <v>607</v>
      </c>
    </row>
    <row r="230" s="15" customFormat="true" ht="38.25" hidden="false" customHeight="false" outlineLevel="0" collapsed="false">
      <c r="A230" s="11" t="n">
        <f aca="false">A229+1</f>
        <v>227</v>
      </c>
      <c r="B230" s="12" t="s">
        <v>608</v>
      </c>
      <c r="C230" s="13" t="s">
        <v>12</v>
      </c>
      <c r="D230" s="13" t="n">
        <v>2.5</v>
      </c>
      <c r="E230" s="14" t="n">
        <v>1</v>
      </c>
      <c r="F230" s="13" t="n">
        <v>1.1</v>
      </c>
      <c r="G230" s="13" t="n">
        <v>1.1</v>
      </c>
      <c r="H230" s="13" t="s">
        <v>609</v>
      </c>
      <c r="I230" s="13" t="s">
        <v>609</v>
      </c>
    </row>
    <row r="231" s="15" customFormat="true" ht="25.5" hidden="false" customHeight="false" outlineLevel="0" collapsed="false">
      <c r="A231" s="11" t="n">
        <f aca="false">A230+1</f>
        <v>228</v>
      </c>
      <c r="B231" s="12" t="s">
        <v>610</v>
      </c>
      <c r="C231" s="13" t="s">
        <v>12</v>
      </c>
      <c r="D231" s="13" t="n">
        <v>2.5</v>
      </c>
      <c r="E231" s="14" t="n">
        <v>1</v>
      </c>
      <c r="F231" s="13" t="n">
        <v>1.1</v>
      </c>
      <c r="G231" s="13" t="n">
        <v>1.1</v>
      </c>
      <c r="H231" s="13" t="s">
        <v>611</v>
      </c>
      <c r="I231" s="13" t="s">
        <v>612</v>
      </c>
    </row>
    <row r="232" s="15" customFormat="true" ht="25.5" hidden="false" customHeight="false" outlineLevel="0" collapsed="false">
      <c r="A232" s="11" t="n">
        <f aca="false">A231+1</f>
        <v>229</v>
      </c>
      <c r="B232" s="12" t="s">
        <v>613</v>
      </c>
      <c r="C232" s="13" t="s">
        <v>12</v>
      </c>
      <c r="D232" s="13" t="n">
        <v>2.5</v>
      </c>
      <c r="E232" s="14" t="n">
        <v>1</v>
      </c>
      <c r="F232" s="13" t="n">
        <v>1.1</v>
      </c>
      <c r="G232" s="13" t="n">
        <v>1.1</v>
      </c>
      <c r="H232" s="13" t="s">
        <v>614</v>
      </c>
      <c r="I232" s="13" t="s">
        <v>615</v>
      </c>
    </row>
    <row r="233" s="15" customFormat="true" ht="25.5" hidden="false" customHeight="false" outlineLevel="0" collapsed="false">
      <c r="A233" s="11" t="n">
        <f aca="false">A232+1</f>
        <v>230</v>
      </c>
      <c r="B233" s="12" t="s">
        <v>616</v>
      </c>
      <c r="C233" s="13" t="s">
        <v>12</v>
      </c>
      <c r="D233" s="13" t="n">
        <v>2.5</v>
      </c>
      <c r="E233" s="14" t="n">
        <v>1</v>
      </c>
      <c r="F233" s="13" t="n">
        <v>1.1</v>
      </c>
      <c r="G233" s="13" t="n">
        <v>1.1</v>
      </c>
      <c r="H233" s="13" t="s">
        <v>617</v>
      </c>
      <c r="I233" s="13" t="s">
        <v>618</v>
      </c>
    </row>
    <row r="234" s="15" customFormat="true" ht="25.5" hidden="false" customHeight="false" outlineLevel="0" collapsed="false">
      <c r="A234" s="11" t="n">
        <f aca="false">A233+1</f>
        <v>231</v>
      </c>
      <c r="B234" s="12" t="s">
        <v>619</v>
      </c>
      <c r="C234" s="13" t="s">
        <v>12</v>
      </c>
      <c r="D234" s="13" t="n">
        <v>2.5</v>
      </c>
      <c r="E234" s="14" t="n">
        <v>1</v>
      </c>
      <c r="F234" s="13" t="n">
        <v>1.1</v>
      </c>
      <c r="G234" s="13" t="n">
        <v>1.1</v>
      </c>
      <c r="H234" s="13" t="s">
        <v>620</v>
      </c>
      <c r="I234" s="13" t="s">
        <v>621</v>
      </c>
    </row>
    <row r="235" s="15" customFormat="true" ht="25.5" hidden="false" customHeight="false" outlineLevel="0" collapsed="false">
      <c r="A235" s="11" t="n">
        <f aca="false">A234+1</f>
        <v>232</v>
      </c>
      <c r="B235" s="12" t="s">
        <v>622</v>
      </c>
      <c r="C235" s="13" t="s">
        <v>12</v>
      </c>
      <c r="D235" s="13" t="n">
        <v>12.5</v>
      </c>
      <c r="E235" s="14" t="n">
        <v>5</v>
      </c>
      <c r="F235" s="13" t="n">
        <v>1.1</v>
      </c>
      <c r="G235" s="13" t="n">
        <v>5.5</v>
      </c>
      <c r="H235" s="13" t="s">
        <v>623</v>
      </c>
      <c r="I235" s="13" t="s">
        <v>624</v>
      </c>
    </row>
    <row r="236" s="15" customFormat="true" ht="25.5" hidden="false" customHeight="false" outlineLevel="0" collapsed="false">
      <c r="A236" s="11" t="n">
        <f aca="false">A235+1</f>
        <v>233</v>
      </c>
      <c r="B236" s="12" t="s">
        <v>625</v>
      </c>
      <c r="C236" s="13" t="s">
        <v>12</v>
      </c>
      <c r="D236" s="13" t="n">
        <v>4</v>
      </c>
      <c r="E236" s="14" t="n">
        <v>1</v>
      </c>
      <c r="F236" s="13" t="n">
        <v>5</v>
      </c>
      <c r="G236" s="13" t="n">
        <v>5</v>
      </c>
      <c r="H236" s="13" t="s">
        <v>623</v>
      </c>
      <c r="I236" s="13" t="s">
        <v>626</v>
      </c>
    </row>
    <row r="237" s="15" customFormat="true" ht="25.5" hidden="false" customHeight="false" outlineLevel="0" collapsed="false">
      <c r="A237" s="11" t="n">
        <f aca="false">A236+1</f>
        <v>234</v>
      </c>
      <c r="B237" s="12" t="s">
        <v>627</v>
      </c>
      <c r="C237" s="13" t="s">
        <v>12</v>
      </c>
      <c r="D237" s="13" t="n">
        <v>15</v>
      </c>
      <c r="E237" s="14" t="n">
        <v>6</v>
      </c>
      <c r="F237" s="13" t="n">
        <v>1.1</v>
      </c>
      <c r="G237" s="13" t="n">
        <v>6.6</v>
      </c>
      <c r="H237" s="13" t="s">
        <v>623</v>
      </c>
      <c r="I237" s="13" t="s">
        <v>628</v>
      </c>
    </row>
    <row r="238" s="15" customFormat="true" ht="25.5" hidden="false" customHeight="false" outlineLevel="0" collapsed="false">
      <c r="A238" s="11" t="n">
        <f aca="false">A237+1</f>
        <v>235</v>
      </c>
      <c r="B238" s="12" t="s">
        <v>629</v>
      </c>
      <c r="C238" s="13" t="s">
        <v>12</v>
      </c>
      <c r="D238" s="13" t="n">
        <v>2.5</v>
      </c>
      <c r="E238" s="14" t="n">
        <v>1</v>
      </c>
      <c r="F238" s="13" t="n">
        <v>5</v>
      </c>
      <c r="G238" s="13" t="n">
        <v>5</v>
      </c>
      <c r="H238" s="13" t="s">
        <v>623</v>
      </c>
      <c r="I238" s="13" t="s">
        <v>630</v>
      </c>
    </row>
    <row r="239" s="15" customFormat="true" ht="25.5" hidden="false" customHeight="false" outlineLevel="0" collapsed="false">
      <c r="A239" s="11" t="n">
        <f aca="false">A238+1</f>
        <v>236</v>
      </c>
      <c r="B239" s="12" t="s">
        <v>631</v>
      </c>
      <c r="C239" s="13" t="s">
        <v>12</v>
      </c>
      <c r="D239" s="13" t="n">
        <v>7.5</v>
      </c>
      <c r="E239" s="14" t="n">
        <v>3</v>
      </c>
      <c r="F239" s="13" t="n">
        <v>1.1</v>
      </c>
      <c r="G239" s="13" t="n">
        <v>3.3</v>
      </c>
      <c r="H239" s="13" t="s">
        <v>623</v>
      </c>
      <c r="I239" s="13" t="s">
        <v>632</v>
      </c>
    </row>
    <row r="240" s="15" customFormat="true" ht="25.5" hidden="false" customHeight="false" outlineLevel="0" collapsed="false">
      <c r="A240" s="11" t="n">
        <f aca="false">A239+1</f>
        <v>237</v>
      </c>
      <c r="B240" s="12" t="s">
        <v>633</v>
      </c>
      <c r="C240" s="13" t="s">
        <v>12</v>
      </c>
      <c r="D240" s="13" t="n">
        <v>2.5</v>
      </c>
      <c r="E240" s="14" t="n">
        <v>1</v>
      </c>
      <c r="F240" s="13" t="n">
        <v>1.1</v>
      </c>
      <c r="G240" s="13" t="n">
        <v>1.1</v>
      </c>
      <c r="H240" s="13" t="s">
        <v>634</v>
      </c>
      <c r="I240" s="13" t="s">
        <v>635</v>
      </c>
    </row>
    <row r="241" s="15" customFormat="true" ht="38.25" hidden="false" customHeight="false" outlineLevel="0" collapsed="false">
      <c r="A241" s="11" t="n">
        <f aca="false">A240+1</f>
        <v>238</v>
      </c>
      <c r="B241" s="12" t="s">
        <v>636</v>
      </c>
      <c r="C241" s="13" t="s">
        <v>12</v>
      </c>
      <c r="D241" s="13" t="n">
        <v>5</v>
      </c>
      <c r="E241" s="14" t="n">
        <v>2</v>
      </c>
      <c r="F241" s="13" t="n">
        <v>1.1</v>
      </c>
      <c r="G241" s="13" t="n">
        <v>2.2</v>
      </c>
      <c r="H241" s="13" t="s">
        <v>634</v>
      </c>
      <c r="I241" s="13" t="s">
        <v>637</v>
      </c>
    </row>
    <row r="242" s="15" customFormat="true" ht="25.5" hidden="false" customHeight="false" outlineLevel="0" collapsed="false">
      <c r="A242" s="11" t="n">
        <f aca="false">A241+1</f>
        <v>239</v>
      </c>
      <c r="B242" s="12" t="s">
        <v>638</v>
      </c>
      <c r="C242" s="13" t="s">
        <v>12</v>
      </c>
      <c r="D242" s="13" t="n">
        <v>2.5</v>
      </c>
      <c r="E242" s="14" t="n">
        <v>1</v>
      </c>
      <c r="F242" s="13" t="n">
        <v>1.1</v>
      </c>
      <c r="G242" s="13" t="n">
        <v>1.1</v>
      </c>
      <c r="H242" s="13" t="s">
        <v>639</v>
      </c>
      <c r="I242" s="13" t="s">
        <v>640</v>
      </c>
    </row>
    <row r="243" s="15" customFormat="true" ht="38.25" hidden="false" customHeight="false" outlineLevel="0" collapsed="false">
      <c r="A243" s="11" t="n">
        <f aca="false">A242+1</f>
        <v>240</v>
      </c>
      <c r="B243" s="12" t="s">
        <v>641</v>
      </c>
      <c r="C243" s="13" t="s">
        <v>12</v>
      </c>
      <c r="D243" s="13" t="n">
        <v>2.5</v>
      </c>
      <c r="E243" s="14" t="n">
        <v>1</v>
      </c>
      <c r="F243" s="13" t="n">
        <v>1.1</v>
      </c>
      <c r="G243" s="13" t="n">
        <v>1.1</v>
      </c>
      <c r="H243" s="13" t="s">
        <v>642</v>
      </c>
      <c r="I243" s="13" t="s">
        <v>643</v>
      </c>
    </row>
    <row r="244" s="15" customFormat="true" ht="25.5" hidden="false" customHeight="false" outlineLevel="0" collapsed="false">
      <c r="A244" s="11" t="n">
        <f aca="false">A243+1</f>
        <v>241</v>
      </c>
      <c r="B244" s="12" t="s">
        <v>644</v>
      </c>
      <c r="C244" s="13" t="s">
        <v>12</v>
      </c>
      <c r="D244" s="13" t="n">
        <v>2.5</v>
      </c>
      <c r="E244" s="14" t="n">
        <v>1</v>
      </c>
      <c r="F244" s="13" t="n">
        <v>1.1</v>
      </c>
      <c r="G244" s="13" t="n">
        <v>1.1</v>
      </c>
      <c r="H244" s="13" t="s">
        <v>645</v>
      </c>
      <c r="I244" s="13" t="s">
        <v>646</v>
      </c>
    </row>
    <row r="245" s="15" customFormat="true" ht="25.5" hidden="false" customHeight="false" outlineLevel="0" collapsed="false">
      <c r="A245" s="11" t="n">
        <f aca="false">A244+1</f>
        <v>242</v>
      </c>
      <c r="B245" s="12" t="s">
        <v>647</v>
      </c>
      <c r="C245" s="13" t="s">
        <v>12</v>
      </c>
      <c r="D245" s="13" t="n">
        <v>2.5</v>
      </c>
      <c r="E245" s="14" t="n">
        <v>1</v>
      </c>
      <c r="F245" s="13" t="n">
        <v>1.1</v>
      </c>
      <c r="G245" s="13" t="n">
        <v>1.1</v>
      </c>
      <c r="H245" s="13" t="s">
        <v>648</v>
      </c>
      <c r="I245" s="13" t="s">
        <v>649</v>
      </c>
    </row>
    <row r="246" s="15" customFormat="true" ht="25.5" hidden="false" customHeight="false" outlineLevel="0" collapsed="false">
      <c r="A246" s="11" t="n">
        <f aca="false">A245+1</f>
        <v>243</v>
      </c>
      <c r="B246" s="12" t="s">
        <v>650</v>
      </c>
      <c r="C246" s="13" t="s">
        <v>12</v>
      </c>
      <c r="D246" s="13" t="n">
        <v>2.5</v>
      </c>
      <c r="E246" s="14" t="n">
        <v>1</v>
      </c>
      <c r="F246" s="13" t="n">
        <v>1.1</v>
      </c>
      <c r="G246" s="13" t="n">
        <v>1.1</v>
      </c>
      <c r="H246" s="13" t="s">
        <v>651</v>
      </c>
      <c r="I246" s="13" t="s">
        <v>652</v>
      </c>
    </row>
    <row r="247" s="15" customFormat="true" ht="25.5" hidden="false" customHeight="false" outlineLevel="0" collapsed="false">
      <c r="A247" s="11" t="n">
        <f aca="false">A246+1</f>
        <v>244</v>
      </c>
      <c r="B247" s="12" t="s">
        <v>653</v>
      </c>
      <c r="C247" s="13" t="s">
        <v>12</v>
      </c>
      <c r="D247" s="13" t="n">
        <v>2.5</v>
      </c>
      <c r="E247" s="14" t="n">
        <v>1</v>
      </c>
      <c r="F247" s="13" t="n">
        <v>7.5</v>
      </c>
      <c r="G247" s="13" t="n">
        <v>7.5</v>
      </c>
      <c r="H247" s="13" t="s">
        <v>654</v>
      </c>
      <c r="I247" s="13" t="s">
        <v>655</v>
      </c>
    </row>
    <row r="248" s="15" customFormat="true" ht="25.5" hidden="false" customHeight="false" outlineLevel="0" collapsed="false">
      <c r="A248" s="11" t="n">
        <f aca="false">A247+1</f>
        <v>245</v>
      </c>
      <c r="B248" s="12" t="s">
        <v>656</v>
      </c>
      <c r="C248" s="13" t="s">
        <v>12</v>
      </c>
      <c r="D248" s="13" t="n">
        <v>2.5</v>
      </c>
      <c r="E248" s="14" t="n">
        <v>1</v>
      </c>
      <c r="F248" s="13" t="n">
        <v>1.1</v>
      </c>
      <c r="G248" s="13" t="n">
        <v>1.1</v>
      </c>
      <c r="H248" s="13" t="s">
        <v>657</v>
      </c>
      <c r="I248" s="13" t="s">
        <v>658</v>
      </c>
    </row>
    <row r="249" s="15" customFormat="true" ht="25.5" hidden="false" customHeight="false" outlineLevel="0" collapsed="false">
      <c r="A249" s="11" t="n">
        <f aca="false">A248+1</f>
        <v>246</v>
      </c>
      <c r="B249" s="12" t="s">
        <v>659</v>
      </c>
      <c r="C249" s="13" t="s">
        <v>12</v>
      </c>
      <c r="D249" s="13" t="n">
        <v>2.5</v>
      </c>
      <c r="E249" s="14" t="n">
        <v>1</v>
      </c>
      <c r="F249" s="13" t="n">
        <v>1.1</v>
      </c>
      <c r="G249" s="13" t="n">
        <v>1.1</v>
      </c>
      <c r="H249" s="13" t="s">
        <v>660</v>
      </c>
      <c r="I249" s="13" t="s">
        <v>661</v>
      </c>
    </row>
    <row r="250" s="15" customFormat="true" ht="15" hidden="false" customHeight="false" outlineLevel="0" collapsed="false">
      <c r="A250" s="11" t="n">
        <f aca="false">A249+1</f>
        <v>247</v>
      </c>
      <c r="B250" s="12" t="s">
        <v>662</v>
      </c>
      <c r="C250" s="13" t="s">
        <v>12</v>
      </c>
      <c r="D250" s="13" t="n">
        <v>2.5</v>
      </c>
      <c r="E250" s="14" t="n">
        <v>1</v>
      </c>
      <c r="F250" s="13" t="n">
        <v>1.1</v>
      </c>
      <c r="G250" s="13" t="n">
        <v>1.1</v>
      </c>
      <c r="H250" s="13" t="s">
        <v>663</v>
      </c>
      <c r="I250" s="13" t="s">
        <v>664</v>
      </c>
    </row>
    <row r="251" s="15" customFormat="true" ht="38.25" hidden="false" customHeight="false" outlineLevel="0" collapsed="false">
      <c r="A251" s="11" t="n">
        <f aca="false">A250+1</f>
        <v>248</v>
      </c>
      <c r="B251" s="12" t="s">
        <v>665</v>
      </c>
      <c r="C251" s="13" t="s">
        <v>12</v>
      </c>
      <c r="D251" s="13" t="n">
        <v>2.5</v>
      </c>
      <c r="E251" s="14" t="n">
        <v>1</v>
      </c>
      <c r="F251" s="13" t="n">
        <v>1.1</v>
      </c>
      <c r="G251" s="13" t="n">
        <v>1.1</v>
      </c>
      <c r="H251" s="13" t="s">
        <v>666</v>
      </c>
      <c r="I251" s="13" t="s">
        <v>667</v>
      </c>
    </row>
    <row r="252" s="15" customFormat="true" ht="25.5" hidden="false" customHeight="false" outlineLevel="0" collapsed="false">
      <c r="A252" s="11" t="n">
        <f aca="false">A251+1</f>
        <v>249</v>
      </c>
      <c r="B252" s="12" t="s">
        <v>668</v>
      </c>
      <c r="C252" s="13" t="s">
        <v>12</v>
      </c>
      <c r="D252" s="13" t="n">
        <v>5</v>
      </c>
      <c r="E252" s="14" t="n">
        <v>2</v>
      </c>
      <c r="F252" s="13" t="n">
        <v>1.1</v>
      </c>
      <c r="G252" s="13" t="n">
        <v>2.2</v>
      </c>
      <c r="H252" s="13" t="s">
        <v>669</v>
      </c>
      <c r="I252" s="13" t="s">
        <v>670</v>
      </c>
    </row>
    <row r="253" s="15" customFormat="true" ht="25.5" hidden="false" customHeight="false" outlineLevel="0" collapsed="false">
      <c r="A253" s="11" t="n">
        <f aca="false">A252+1</f>
        <v>250</v>
      </c>
      <c r="B253" s="12" t="s">
        <v>671</v>
      </c>
      <c r="C253" s="13" t="s">
        <v>12</v>
      </c>
      <c r="D253" s="13" t="n">
        <v>2.5</v>
      </c>
      <c r="E253" s="14" t="n">
        <v>1</v>
      </c>
      <c r="F253" s="13" t="n">
        <v>1.1</v>
      </c>
      <c r="G253" s="13" t="n">
        <v>1.1</v>
      </c>
      <c r="H253" s="13" t="s">
        <v>672</v>
      </c>
      <c r="I253" s="13" t="s">
        <v>673</v>
      </c>
    </row>
    <row r="254" s="15" customFormat="true" ht="25.5" hidden="false" customHeight="false" outlineLevel="0" collapsed="false">
      <c r="A254" s="11" t="n">
        <f aca="false">A253+1</f>
        <v>251</v>
      </c>
      <c r="B254" s="12" t="s">
        <v>674</v>
      </c>
      <c r="C254" s="13" t="s">
        <v>12</v>
      </c>
      <c r="D254" s="13" t="n">
        <v>2.5</v>
      </c>
      <c r="E254" s="14" t="n">
        <v>1</v>
      </c>
      <c r="F254" s="13" t="n">
        <v>1.1</v>
      </c>
      <c r="G254" s="13" t="n">
        <v>1.1</v>
      </c>
      <c r="H254" s="13" t="s">
        <v>675</v>
      </c>
      <c r="I254" s="13" t="s">
        <v>676</v>
      </c>
    </row>
    <row r="255" s="15" customFormat="true" ht="25.5" hidden="false" customHeight="false" outlineLevel="0" collapsed="false">
      <c r="A255" s="11" t="n">
        <f aca="false">A254+1</f>
        <v>252</v>
      </c>
      <c r="B255" s="12" t="s">
        <v>677</v>
      </c>
      <c r="C255" s="13" t="s">
        <v>12</v>
      </c>
      <c r="D255" s="13" t="n">
        <v>5</v>
      </c>
      <c r="E255" s="14" t="n">
        <v>2</v>
      </c>
      <c r="F255" s="13" t="n">
        <v>1.1</v>
      </c>
      <c r="G255" s="13" t="n">
        <v>2.2</v>
      </c>
      <c r="H255" s="13" t="s">
        <v>678</v>
      </c>
      <c r="I255" s="13" t="s">
        <v>679</v>
      </c>
    </row>
    <row r="256" s="15" customFormat="true" ht="25.5" hidden="false" customHeight="false" outlineLevel="0" collapsed="false">
      <c r="A256" s="11" t="n">
        <f aca="false">A255+1</f>
        <v>253</v>
      </c>
      <c r="B256" s="12" t="s">
        <v>680</v>
      </c>
      <c r="C256" s="13" t="s">
        <v>12</v>
      </c>
      <c r="D256" s="13" t="n">
        <v>7.5</v>
      </c>
      <c r="E256" s="14" t="n">
        <v>3</v>
      </c>
      <c r="F256" s="13" t="n">
        <v>1.1</v>
      </c>
      <c r="G256" s="13" t="n">
        <v>3.3</v>
      </c>
      <c r="H256" s="13" t="s">
        <v>678</v>
      </c>
      <c r="I256" s="13" t="s">
        <v>681</v>
      </c>
    </row>
    <row r="257" s="15" customFormat="true" ht="25.5" hidden="false" customHeight="false" outlineLevel="0" collapsed="false">
      <c r="A257" s="11" t="n">
        <f aca="false">A256+1</f>
        <v>254</v>
      </c>
      <c r="B257" s="12" t="s">
        <v>682</v>
      </c>
      <c r="C257" s="13" t="s">
        <v>12</v>
      </c>
      <c r="D257" s="13" t="n">
        <v>2.5</v>
      </c>
      <c r="E257" s="14" t="n">
        <v>1</v>
      </c>
      <c r="F257" s="13" t="n">
        <v>1.1</v>
      </c>
      <c r="G257" s="13" t="n">
        <v>1.1</v>
      </c>
      <c r="H257" s="13" t="s">
        <v>683</v>
      </c>
      <c r="I257" s="13" t="s">
        <v>684</v>
      </c>
    </row>
    <row r="258" s="15" customFormat="true" ht="25.5" hidden="false" customHeight="false" outlineLevel="0" collapsed="false">
      <c r="A258" s="11" t="n">
        <f aca="false">A257+1</f>
        <v>255</v>
      </c>
      <c r="B258" s="12" t="s">
        <v>685</v>
      </c>
      <c r="C258" s="13" t="s">
        <v>12</v>
      </c>
      <c r="D258" s="13" t="n">
        <v>2.5</v>
      </c>
      <c r="E258" s="14" t="n">
        <v>1</v>
      </c>
      <c r="F258" s="13" t="n">
        <v>1.1</v>
      </c>
      <c r="G258" s="13" t="n">
        <v>1.1</v>
      </c>
      <c r="H258" s="13" t="s">
        <v>686</v>
      </c>
      <c r="I258" s="13" t="s">
        <v>687</v>
      </c>
    </row>
    <row r="259" s="15" customFormat="true" ht="25.5" hidden="false" customHeight="false" outlineLevel="0" collapsed="false">
      <c r="A259" s="11" t="n">
        <f aca="false">A258+1</f>
        <v>256</v>
      </c>
      <c r="B259" s="12" t="s">
        <v>688</v>
      </c>
      <c r="C259" s="13" t="s">
        <v>12</v>
      </c>
      <c r="D259" s="13" t="n">
        <v>2.5</v>
      </c>
      <c r="E259" s="14" t="n">
        <v>1</v>
      </c>
      <c r="F259" s="13" t="n">
        <v>1.1</v>
      </c>
      <c r="G259" s="13" t="n">
        <v>1.1</v>
      </c>
      <c r="H259" s="13" t="s">
        <v>689</v>
      </c>
      <c r="I259" s="13" t="s">
        <v>690</v>
      </c>
    </row>
    <row r="260" s="15" customFormat="true" ht="25.5" hidden="false" customHeight="false" outlineLevel="0" collapsed="false">
      <c r="A260" s="11" t="n">
        <f aca="false">A259+1</f>
        <v>257</v>
      </c>
      <c r="B260" s="12" t="s">
        <v>691</v>
      </c>
      <c r="C260" s="13" t="s">
        <v>12</v>
      </c>
      <c r="D260" s="13" t="n">
        <v>2.5</v>
      </c>
      <c r="E260" s="14" t="n">
        <v>1</v>
      </c>
      <c r="F260" s="13" t="n">
        <v>1.1</v>
      </c>
      <c r="G260" s="13" t="n">
        <v>1.1</v>
      </c>
      <c r="H260" s="13" t="s">
        <v>692</v>
      </c>
      <c r="I260" s="13" t="s">
        <v>693</v>
      </c>
    </row>
    <row r="261" s="15" customFormat="true" ht="25.5" hidden="false" customHeight="false" outlineLevel="0" collapsed="false">
      <c r="A261" s="11" t="n">
        <f aca="false">A260+1</f>
        <v>258</v>
      </c>
      <c r="B261" s="12" t="s">
        <v>694</v>
      </c>
      <c r="C261" s="13" t="s">
        <v>12</v>
      </c>
      <c r="D261" s="13" t="n">
        <v>2.5</v>
      </c>
      <c r="E261" s="14" t="n">
        <v>1</v>
      </c>
      <c r="F261" s="13" t="n">
        <v>1.1</v>
      </c>
      <c r="G261" s="13" t="n">
        <v>1.1</v>
      </c>
      <c r="H261" s="13" t="s">
        <v>695</v>
      </c>
      <c r="I261" s="13" t="s">
        <v>696</v>
      </c>
    </row>
    <row r="262" s="15" customFormat="true" ht="25.5" hidden="false" customHeight="false" outlineLevel="0" collapsed="false">
      <c r="A262" s="11" t="n">
        <f aca="false">A261+1</f>
        <v>259</v>
      </c>
      <c r="B262" s="12" t="s">
        <v>697</v>
      </c>
      <c r="C262" s="13" t="s">
        <v>12</v>
      </c>
      <c r="D262" s="13" t="n">
        <v>2.5</v>
      </c>
      <c r="E262" s="14" t="n">
        <v>1</v>
      </c>
      <c r="F262" s="13" t="n">
        <v>1.1</v>
      </c>
      <c r="G262" s="13" t="n">
        <v>1.1</v>
      </c>
      <c r="H262" s="13" t="s">
        <v>698</v>
      </c>
      <c r="I262" s="13" t="s">
        <v>699</v>
      </c>
    </row>
    <row r="263" s="15" customFormat="true" ht="25.5" hidden="false" customHeight="false" outlineLevel="0" collapsed="false">
      <c r="A263" s="11" t="n">
        <f aca="false">A262+1</f>
        <v>260</v>
      </c>
      <c r="B263" s="12" t="s">
        <v>700</v>
      </c>
      <c r="C263" s="13" t="s">
        <v>12</v>
      </c>
      <c r="D263" s="13" t="n">
        <v>2.5</v>
      </c>
      <c r="E263" s="14" t="n">
        <v>1</v>
      </c>
      <c r="F263" s="13" t="n">
        <v>1.1</v>
      </c>
      <c r="G263" s="13" t="n">
        <v>1.1</v>
      </c>
      <c r="H263" s="13" t="s">
        <v>701</v>
      </c>
      <c r="I263" s="13" t="s">
        <v>702</v>
      </c>
    </row>
    <row r="264" s="15" customFormat="true" ht="25.5" hidden="false" customHeight="false" outlineLevel="0" collapsed="false">
      <c r="A264" s="11" t="n">
        <f aca="false">A263+1</f>
        <v>261</v>
      </c>
      <c r="B264" s="12" t="s">
        <v>703</v>
      </c>
      <c r="C264" s="13" t="s">
        <v>12</v>
      </c>
      <c r="D264" s="13" t="n">
        <v>5</v>
      </c>
      <c r="E264" s="14" t="n">
        <v>2</v>
      </c>
      <c r="F264" s="13" t="n">
        <v>5</v>
      </c>
      <c r="G264" s="13" t="n">
        <v>10</v>
      </c>
      <c r="H264" s="13" t="s">
        <v>704</v>
      </c>
      <c r="I264" s="13" t="s">
        <v>705</v>
      </c>
    </row>
    <row r="265" s="15" customFormat="true" ht="25.5" hidden="false" customHeight="false" outlineLevel="0" collapsed="false">
      <c r="A265" s="11" t="n">
        <f aca="false">A264+1</f>
        <v>262</v>
      </c>
      <c r="B265" s="12" t="s">
        <v>706</v>
      </c>
      <c r="C265" s="13" t="s">
        <v>12</v>
      </c>
      <c r="D265" s="13" t="n">
        <v>5</v>
      </c>
      <c r="E265" s="14" t="n">
        <v>2</v>
      </c>
      <c r="F265" s="13" t="n">
        <v>1.1</v>
      </c>
      <c r="G265" s="13" t="n">
        <v>2.2</v>
      </c>
      <c r="H265" s="13" t="s">
        <v>707</v>
      </c>
      <c r="I265" s="13" t="s">
        <v>708</v>
      </c>
    </row>
    <row r="266" s="15" customFormat="true" ht="25.5" hidden="false" customHeight="false" outlineLevel="0" collapsed="false">
      <c r="A266" s="11" t="n">
        <f aca="false">A265+1</f>
        <v>263</v>
      </c>
      <c r="B266" s="12" t="s">
        <v>709</v>
      </c>
      <c r="C266" s="13" t="s">
        <v>12</v>
      </c>
      <c r="D266" s="13" t="n">
        <v>22.5</v>
      </c>
      <c r="E266" s="14" t="n">
        <v>9</v>
      </c>
      <c r="F266" s="13" t="n">
        <v>1.1</v>
      </c>
      <c r="G266" s="13" t="n">
        <v>9.9</v>
      </c>
      <c r="H266" s="13" t="s">
        <v>710</v>
      </c>
      <c r="I266" s="13" t="s">
        <v>711</v>
      </c>
    </row>
    <row r="267" s="15" customFormat="true" ht="25.5" hidden="false" customHeight="false" outlineLevel="0" collapsed="false">
      <c r="A267" s="11" t="n">
        <f aca="false">A266+1</f>
        <v>264</v>
      </c>
      <c r="B267" s="12" t="s">
        <v>712</v>
      </c>
      <c r="C267" s="13" t="s">
        <v>12</v>
      </c>
      <c r="D267" s="13" t="n">
        <v>2.5</v>
      </c>
      <c r="E267" s="14" t="n">
        <v>1</v>
      </c>
      <c r="F267" s="13" t="n">
        <v>1.1</v>
      </c>
      <c r="G267" s="13" t="n">
        <v>1.1</v>
      </c>
      <c r="H267" s="13" t="s">
        <v>713</v>
      </c>
      <c r="I267" s="13" t="s">
        <v>714</v>
      </c>
    </row>
    <row r="268" s="15" customFormat="true" ht="25.5" hidden="false" customHeight="false" outlineLevel="0" collapsed="false">
      <c r="A268" s="11" t="n">
        <f aca="false">A267+1</f>
        <v>265</v>
      </c>
      <c r="B268" s="12" t="s">
        <v>715</v>
      </c>
      <c r="C268" s="13" t="s">
        <v>12</v>
      </c>
      <c r="D268" s="13" t="n">
        <v>2.5</v>
      </c>
      <c r="E268" s="14" t="n">
        <v>1</v>
      </c>
      <c r="F268" s="13" t="n">
        <v>1.1</v>
      </c>
      <c r="G268" s="13" t="n">
        <v>1.1</v>
      </c>
      <c r="H268" s="13" t="s">
        <v>716</v>
      </c>
      <c r="I268" s="13" t="s">
        <v>717</v>
      </c>
    </row>
    <row r="269" s="15" customFormat="true" ht="25.5" hidden="false" customHeight="false" outlineLevel="0" collapsed="false">
      <c r="A269" s="11" t="n">
        <f aca="false">A268+1</f>
        <v>266</v>
      </c>
      <c r="B269" s="12" t="s">
        <v>718</v>
      </c>
      <c r="C269" s="13" t="s">
        <v>12</v>
      </c>
      <c r="D269" s="13" t="n">
        <v>2.5</v>
      </c>
      <c r="E269" s="14" t="n">
        <v>1</v>
      </c>
      <c r="F269" s="13" t="n">
        <v>1.1</v>
      </c>
      <c r="G269" s="13" t="n">
        <v>1.1</v>
      </c>
      <c r="H269" s="13" t="s">
        <v>719</v>
      </c>
      <c r="I269" s="13" t="s">
        <v>720</v>
      </c>
    </row>
    <row r="270" s="15" customFormat="true" ht="25.5" hidden="false" customHeight="false" outlineLevel="0" collapsed="false">
      <c r="A270" s="11" t="n">
        <f aca="false">A269+1</f>
        <v>267</v>
      </c>
      <c r="B270" s="12" t="s">
        <v>721</v>
      </c>
      <c r="C270" s="13" t="s">
        <v>12</v>
      </c>
      <c r="D270" s="13" t="n">
        <v>2.5</v>
      </c>
      <c r="E270" s="14" t="n">
        <v>1</v>
      </c>
      <c r="F270" s="13" t="n">
        <v>1.1</v>
      </c>
      <c r="G270" s="13" t="n">
        <v>1.1</v>
      </c>
      <c r="H270" s="13" t="s">
        <v>722</v>
      </c>
      <c r="I270" s="13" t="s">
        <v>723</v>
      </c>
    </row>
    <row r="271" s="15" customFormat="true" ht="25.5" hidden="false" customHeight="false" outlineLevel="0" collapsed="false">
      <c r="A271" s="11" t="n">
        <f aca="false">A270+1</f>
        <v>268</v>
      </c>
      <c r="B271" s="12" t="s">
        <v>724</v>
      </c>
      <c r="C271" s="13" t="s">
        <v>12</v>
      </c>
      <c r="D271" s="13" t="n">
        <v>2.5</v>
      </c>
      <c r="E271" s="14" t="n">
        <v>1</v>
      </c>
      <c r="F271" s="13" t="n">
        <v>1.1</v>
      </c>
      <c r="G271" s="13" t="n">
        <v>1.1</v>
      </c>
      <c r="H271" s="13" t="s">
        <v>725</v>
      </c>
      <c r="I271" s="13" t="s">
        <v>726</v>
      </c>
    </row>
    <row r="272" s="15" customFormat="true" ht="25.5" hidden="false" customHeight="false" outlineLevel="0" collapsed="false">
      <c r="A272" s="11" t="n">
        <f aca="false">A271+1</f>
        <v>269</v>
      </c>
      <c r="B272" s="12" t="s">
        <v>727</v>
      </c>
      <c r="C272" s="13" t="s">
        <v>12</v>
      </c>
      <c r="D272" s="13" t="n">
        <v>5</v>
      </c>
      <c r="E272" s="14" t="n">
        <v>2</v>
      </c>
      <c r="F272" s="13" t="n">
        <v>1.1</v>
      </c>
      <c r="G272" s="13" t="n">
        <v>2.2</v>
      </c>
      <c r="H272" s="13" t="s">
        <v>728</v>
      </c>
      <c r="I272" s="13" t="s">
        <v>729</v>
      </c>
    </row>
    <row r="273" s="15" customFormat="true" ht="25.5" hidden="false" customHeight="false" outlineLevel="0" collapsed="false">
      <c r="A273" s="11" t="n">
        <f aca="false">A272+1</f>
        <v>270</v>
      </c>
      <c r="B273" s="12" t="s">
        <v>730</v>
      </c>
      <c r="C273" s="13" t="s">
        <v>12</v>
      </c>
      <c r="D273" s="13" t="n">
        <v>2.5</v>
      </c>
      <c r="E273" s="14" t="n">
        <v>1</v>
      </c>
      <c r="F273" s="13" t="n">
        <v>1.1</v>
      </c>
      <c r="G273" s="13" t="n">
        <v>1.1</v>
      </c>
      <c r="H273" s="13" t="s">
        <v>731</v>
      </c>
      <c r="I273" s="13" t="s">
        <v>732</v>
      </c>
    </row>
    <row r="274" s="15" customFormat="true" ht="25.5" hidden="false" customHeight="false" outlineLevel="0" collapsed="false">
      <c r="A274" s="11" t="n">
        <f aca="false">A273+1</f>
        <v>271</v>
      </c>
      <c r="B274" s="12" t="s">
        <v>733</v>
      </c>
      <c r="C274" s="13" t="s">
        <v>12</v>
      </c>
      <c r="D274" s="13" t="n">
        <v>2.5</v>
      </c>
      <c r="E274" s="14" t="n">
        <v>1</v>
      </c>
      <c r="F274" s="13" t="n">
        <v>1.1</v>
      </c>
      <c r="G274" s="13" t="n">
        <v>1.1</v>
      </c>
      <c r="H274" s="13" t="s">
        <v>734</v>
      </c>
      <c r="I274" s="13" t="s">
        <v>735</v>
      </c>
    </row>
    <row r="275" s="15" customFormat="true" ht="25.5" hidden="false" customHeight="false" outlineLevel="0" collapsed="false">
      <c r="A275" s="11" t="n">
        <f aca="false">A274+1</f>
        <v>272</v>
      </c>
      <c r="B275" s="12" t="s">
        <v>736</v>
      </c>
      <c r="C275" s="13" t="s">
        <v>12</v>
      </c>
      <c r="D275" s="13" t="n">
        <v>5</v>
      </c>
      <c r="E275" s="14" t="n">
        <v>2</v>
      </c>
      <c r="F275" s="13" t="n">
        <v>1.1</v>
      </c>
      <c r="G275" s="13" t="n">
        <v>2.2</v>
      </c>
      <c r="H275" s="13" t="s">
        <v>737</v>
      </c>
      <c r="I275" s="13" t="s">
        <v>738</v>
      </c>
    </row>
    <row r="276" s="15" customFormat="true" ht="25.5" hidden="false" customHeight="false" outlineLevel="0" collapsed="false">
      <c r="A276" s="11" t="n">
        <f aca="false">A275+1</f>
        <v>273</v>
      </c>
      <c r="B276" s="12" t="s">
        <v>739</v>
      </c>
      <c r="C276" s="13" t="s">
        <v>12</v>
      </c>
      <c r="D276" s="13" t="n">
        <v>5</v>
      </c>
      <c r="E276" s="14" t="n">
        <v>2</v>
      </c>
      <c r="F276" s="13" t="n">
        <v>1.1</v>
      </c>
      <c r="G276" s="13" t="n">
        <v>2.2</v>
      </c>
      <c r="H276" s="13" t="s">
        <v>740</v>
      </c>
      <c r="I276" s="13" t="s">
        <v>741</v>
      </c>
    </row>
    <row r="277" s="15" customFormat="true" ht="15" hidden="false" customHeight="false" outlineLevel="0" collapsed="false">
      <c r="A277" s="11" t="n">
        <f aca="false">A276+1</f>
        <v>274</v>
      </c>
      <c r="B277" s="12" t="s">
        <v>742</v>
      </c>
      <c r="C277" s="13" t="s">
        <v>12</v>
      </c>
      <c r="D277" s="13" t="n">
        <v>2.5</v>
      </c>
      <c r="E277" s="14" t="n">
        <v>1</v>
      </c>
      <c r="F277" s="13" t="n">
        <v>1.1</v>
      </c>
      <c r="G277" s="13" t="n">
        <v>1.1</v>
      </c>
      <c r="H277" s="13" t="s">
        <v>743</v>
      </c>
      <c r="I277" s="13" t="s">
        <v>744</v>
      </c>
    </row>
    <row r="278" s="15" customFormat="true" ht="25.5" hidden="false" customHeight="false" outlineLevel="0" collapsed="false">
      <c r="A278" s="11" t="n">
        <f aca="false">A277+1</f>
        <v>275</v>
      </c>
      <c r="B278" s="12" t="s">
        <v>745</v>
      </c>
      <c r="C278" s="13" t="s">
        <v>12</v>
      </c>
      <c r="D278" s="13" t="n">
        <v>2.5</v>
      </c>
      <c r="E278" s="14" t="n">
        <v>1</v>
      </c>
      <c r="F278" s="13" t="n">
        <v>1.1</v>
      </c>
      <c r="G278" s="13" t="n">
        <v>1.1</v>
      </c>
      <c r="H278" s="13" t="s">
        <v>746</v>
      </c>
      <c r="I278" s="13" t="s">
        <v>747</v>
      </c>
    </row>
    <row r="279" s="15" customFormat="true" ht="25.5" hidden="false" customHeight="false" outlineLevel="0" collapsed="false">
      <c r="A279" s="11" t="n">
        <f aca="false">A278+1</f>
        <v>276</v>
      </c>
      <c r="B279" s="12" t="s">
        <v>748</v>
      </c>
      <c r="C279" s="13" t="s">
        <v>12</v>
      </c>
      <c r="D279" s="13" t="n">
        <v>2.5</v>
      </c>
      <c r="E279" s="14" t="n">
        <v>1</v>
      </c>
      <c r="F279" s="13" t="n">
        <v>1.1</v>
      </c>
      <c r="G279" s="13" t="n">
        <v>1.1</v>
      </c>
      <c r="H279" s="13" t="s">
        <v>746</v>
      </c>
      <c r="I279" s="13" t="s">
        <v>749</v>
      </c>
    </row>
    <row r="280" s="15" customFormat="true" ht="25.5" hidden="false" customHeight="false" outlineLevel="0" collapsed="false">
      <c r="A280" s="11" t="n">
        <f aca="false">A279+1</f>
        <v>277</v>
      </c>
      <c r="B280" s="12" t="s">
        <v>750</v>
      </c>
      <c r="C280" s="13" t="s">
        <v>12</v>
      </c>
      <c r="D280" s="13" t="n">
        <v>2.5</v>
      </c>
      <c r="E280" s="14" t="n">
        <v>1</v>
      </c>
      <c r="F280" s="13" t="n">
        <v>1.1</v>
      </c>
      <c r="G280" s="13" t="n">
        <v>1.1</v>
      </c>
      <c r="H280" s="13" t="s">
        <v>751</v>
      </c>
      <c r="I280" s="13" t="s">
        <v>752</v>
      </c>
    </row>
    <row r="281" s="15" customFormat="true" ht="25.5" hidden="false" customHeight="false" outlineLevel="0" collapsed="false">
      <c r="A281" s="11" t="n">
        <f aca="false">A280+1</f>
        <v>278</v>
      </c>
      <c r="B281" s="12" t="s">
        <v>753</v>
      </c>
      <c r="C281" s="13" t="s">
        <v>12</v>
      </c>
      <c r="D281" s="13" t="n">
        <v>2.5</v>
      </c>
      <c r="E281" s="14" t="n">
        <v>1</v>
      </c>
      <c r="F281" s="13" t="n">
        <v>7.5</v>
      </c>
      <c r="G281" s="13" t="n">
        <v>7.5</v>
      </c>
      <c r="H281" s="13" t="s">
        <v>754</v>
      </c>
      <c r="I281" s="13" t="s">
        <v>755</v>
      </c>
    </row>
    <row r="282" s="15" customFormat="true" ht="25.5" hidden="false" customHeight="false" outlineLevel="0" collapsed="false">
      <c r="A282" s="11" t="n">
        <f aca="false">A281+1</f>
        <v>279</v>
      </c>
      <c r="B282" s="12" t="s">
        <v>756</v>
      </c>
      <c r="C282" s="13" t="s">
        <v>12</v>
      </c>
      <c r="D282" s="13" t="n">
        <v>2.5</v>
      </c>
      <c r="E282" s="14" t="n">
        <v>1</v>
      </c>
      <c r="F282" s="13" t="n">
        <v>1.1</v>
      </c>
      <c r="G282" s="13" t="n">
        <v>1.1</v>
      </c>
      <c r="H282" s="13" t="s">
        <v>757</v>
      </c>
      <c r="I282" s="13" t="s">
        <v>758</v>
      </c>
    </row>
    <row r="283" s="15" customFormat="true" ht="25.5" hidden="false" customHeight="false" outlineLevel="0" collapsed="false">
      <c r="A283" s="11" t="n">
        <f aca="false">A282+1</f>
        <v>280</v>
      </c>
      <c r="B283" s="12" t="s">
        <v>759</v>
      </c>
      <c r="C283" s="13" t="s">
        <v>12</v>
      </c>
      <c r="D283" s="13" t="n">
        <v>2.5</v>
      </c>
      <c r="E283" s="14" t="n">
        <v>1</v>
      </c>
      <c r="F283" s="13" t="n">
        <v>1.1</v>
      </c>
      <c r="G283" s="13" t="n">
        <v>1.1</v>
      </c>
      <c r="H283" s="13" t="s">
        <v>760</v>
      </c>
      <c r="I283" s="13" t="s">
        <v>761</v>
      </c>
    </row>
    <row r="284" s="15" customFormat="true" ht="25.5" hidden="false" customHeight="false" outlineLevel="0" collapsed="false">
      <c r="A284" s="11" t="n">
        <f aca="false">A283+1</f>
        <v>281</v>
      </c>
      <c r="B284" s="12" t="s">
        <v>762</v>
      </c>
      <c r="C284" s="13" t="s">
        <v>12</v>
      </c>
      <c r="D284" s="13" t="n">
        <v>2.5</v>
      </c>
      <c r="E284" s="14" t="n">
        <v>1</v>
      </c>
      <c r="F284" s="13" t="n">
        <v>1.1</v>
      </c>
      <c r="G284" s="13" t="n">
        <v>1.1</v>
      </c>
      <c r="H284" s="13" t="s">
        <v>763</v>
      </c>
      <c r="I284" s="13" t="s">
        <v>764</v>
      </c>
    </row>
    <row r="285" s="15" customFormat="true" ht="25.5" hidden="false" customHeight="false" outlineLevel="0" collapsed="false">
      <c r="A285" s="11" t="n">
        <f aca="false">A284+1</f>
        <v>282</v>
      </c>
      <c r="B285" s="12" t="s">
        <v>765</v>
      </c>
      <c r="C285" s="13" t="s">
        <v>12</v>
      </c>
      <c r="D285" s="13" t="n">
        <v>2.5</v>
      </c>
      <c r="E285" s="14" t="n">
        <v>1</v>
      </c>
      <c r="F285" s="13" t="n">
        <v>1.1</v>
      </c>
      <c r="G285" s="13" t="n">
        <v>1.1</v>
      </c>
      <c r="H285" s="13" t="s">
        <v>766</v>
      </c>
      <c r="I285" s="13" t="s">
        <v>767</v>
      </c>
    </row>
    <row r="286" s="15" customFormat="true" ht="25.5" hidden="false" customHeight="false" outlineLevel="0" collapsed="false">
      <c r="A286" s="11" t="n">
        <f aca="false">A285+1</f>
        <v>283</v>
      </c>
      <c r="B286" s="12" t="s">
        <v>768</v>
      </c>
      <c r="C286" s="13" t="s">
        <v>12</v>
      </c>
      <c r="D286" s="13" t="n">
        <v>2.5</v>
      </c>
      <c r="E286" s="14" t="n">
        <v>1</v>
      </c>
      <c r="F286" s="13" t="n">
        <v>7.5</v>
      </c>
      <c r="G286" s="13" t="n">
        <v>7.5</v>
      </c>
      <c r="H286" s="13" t="s">
        <v>769</v>
      </c>
      <c r="I286" s="13" t="s">
        <v>770</v>
      </c>
    </row>
    <row r="287" s="15" customFormat="true" ht="25.5" hidden="false" customHeight="false" outlineLevel="0" collapsed="false">
      <c r="A287" s="11" t="n">
        <f aca="false">A286+1</f>
        <v>284</v>
      </c>
      <c r="B287" s="12" t="s">
        <v>771</v>
      </c>
      <c r="C287" s="13" t="s">
        <v>12</v>
      </c>
      <c r="D287" s="13" t="n">
        <v>2.5</v>
      </c>
      <c r="E287" s="14" t="n">
        <v>1</v>
      </c>
      <c r="F287" s="13" t="n">
        <v>1.1</v>
      </c>
      <c r="G287" s="13" t="n">
        <v>1.1</v>
      </c>
      <c r="H287" s="13" t="s">
        <v>772</v>
      </c>
      <c r="I287" s="13" t="s">
        <v>773</v>
      </c>
    </row>
    <row r="288" s="15" customFormat="true" ht="25.5" hidden="false" customHeight="false" outlineLevel="0" collapsed="false">
      <c r="A288" s="11" t="n">
        <f aca="false">A287+1</f>
        <v>285</v>
      </c>
      <c r="B288" s="12" t="s">
        <v>774</v>
      </c>
      <c r="C288" s="13" t="s">
        <v>12</v>
      </c>
      <c r="D288" s="13" t="n">
        <v>2.5</v>
      </c>
      <c r="E288" s="14" t="n">
        <v>1</v>
      </c>
      <c r="F288" s="13" t="n">
        <v>1.1</v>
      </c>
      <c r="G288" s="13" t="n">
        <v>1.1</v>
      </c>
      <c r="H288" s="13" t="s">
        <v>775</v>
      </c>
      <c r="I288" s="13" t="s">
        <v>776</v>
      </c>
    </row>
    <row r="289" s="15" customFormat="true" ht="25.5" hidden="false" customHeight="false" outlineLevel="0" collapsed="false">
      <c r="A289" s="11" t="n">
        <f aca="false">A288+1</f>
        <v>286</v>
      </c>
      <c r="B289" s="12" t="s">
        <v>777</v>
      </c>
      <c r="C289" s="13" t="s">
        <v>12</v>
      </c>
      <c r="D289" s="13" t="n">
        <v>2.5</v>
      </c>
      <c r="E289" s="14" t="n">
        <v>1</v>
      </c>
      <c r="F289" s="13" t="n">
        <v>1.1</v>
      </c>
      <c r="G289" s="13" t="n">
        <v>1.1</v>
      </c>
      <c r="H289" s="13" t="s">
        <v>778</v>
      </c>
      <c r="I289" s="13" t="s">
        <v>779</v>
      </c>
    </row>
    <row r="290" s="15" customFormat="true" ht="25.5" hidden="false" customHeight="false" outlineLevel="0" collapsed="false">
      <c r="A290" s="11" t="n">
        <f aca="false">A289+1</f>
        <v>287</v>
      </c>
      <c r="B290" s="12" t="s">
        <v>780</v>
      </c>
      <c r="C290" s="13" t="s">
        <v>12</v>
      </c>
      <c r="D290" s="13" t="n">
        <v>5</v>
      </c>
      <c r="E290" s="14" t="n">
        <v>2</v>
      </c>
      <c r="F290" s="13" t="n">
        <v>1.1</v>
      </c>
      <c r="G290" s="13" t="n">
        <v>2.2</v>
      </c>
      <c r="H290" s="13" t="s">
        <v>781</v>
      </c>
      <c r="I290" s="13" t="s">
        <v>782</v>
      </c>
    </row>
    <row r="291" s="15" customFormat="true" ht="25.5" hidden="false" customHeight="false" outlineLevel="0" collapsed="false">
      <c r="A291" s="11" t="n">
        <f aca="false">A290+1</f>
        <v>288</v>
      </c>
      <c r="B291" s="12" t="s">
        <v>783</v>
      </c>
      <c r="C291" s="13" t="s">
        <v>12</v>
      </c>
      <c r="D291" s="13" t="n">
        <v>10</v>
      </c>
      <c r="E291" s="14" t="n">
        <v>4</v>
      </c>
      <c r="F291" s="13" t="n">
        <v>1.1</v>
      </c>
      <c r="G291" s="13" t="n">
        <v>4.4</v>
      </c>
      <c r="H291" s="13" t="s">
        <v>784</v>
      </c>
      <c r="I291" s="13" t="s">
        <v>785</v>
      </c>
    </row>
    <row r="292" s="15" customFormat="true" ht="15" hidden="false" customHeight="false" outlineLevel="0" collapsed="false">
      <c r="A292" s="11" t="n">
        <f aca="false">A291+1</f>
        <v>289</v>
      </c>
      <c r="B292" s="12" t="s">
        <v>786</v>
      </c>
      <c r="C292" s="13" t="s">
        <v>12</v>
      </c>
      <c r="D292" s="13" t="n">
        <v>2.5</v>
      </c>
      <c r="E292" s="14" t="n">
        <v>1</v>
      </c>
      <c r="F292" s="13" t="n">
        <v>1.1</v>
      </c>
      <c r="G292" s="13" t="n">
        <v>1.1</v>
      </c>
      <c r="H292" s="13" t="s">
        <v>787</v>
      </c>
      <c r="I292" s="13" t="s">
        <v>770</v>
      </c>
    </row>
    <row r="293" s="15" customFormat="true" ht="51" hidden="false" customHeight="false" outlineLevel="0" collapsed="false">
      <c r="A293" s="11" t="n">
        <f aca="false">A292+1</f>
        <v>290</v>
      </c>
      <c r="B293" s="12" t="s">
        <v>788</v>
      </c>
      <c r="C293" s="13" t="s">
        <v>12</v>
      </c>
      <c r="D293" s="13" t="n">
        <v>2.5</v>
      </c>
      <c r="E293" s="14" t="n">
        <v>1</v>
      </c>
      <c r="F293" s="13" t="n">
        <v>1.1</v>
      </c>
      <c r="G293" s="13" t="n">
        <v>1.1</v>
      </c>
      <c r="H293" s="13" t="s">
        <v>789</v>
      </c>
      <c r="I293" s="13" t="s">
        <v>790</v>
      </c>
    </row>
    <row r="294" s="15" customFormat="true" ht="89.25" hidden="false" customHeight="false" outlineLevel="0" collapsed="false">
      <c r="A294" s="11" t="n">
        <f aca="false">A293+1</f>
        <v>291</v>
      </c>
      <c r="B294" s="12" t="s">
        <v>791</v>
      </c>
      <c r="C294" s="13" t="s">
        <v>12</v>
      </c>
      <c r="D294" s="13" t="n">
        <v>2.5</v>
      </c>
      <c r="E294" s="14" t="n">
        <v>1</v>
      </c>
      <c r="F294" s="13" t="n">
        <v>1.1</v>
      </c>
      <c r="G294" s="13" t="n">
        <v>1.1</v>
      </c>
      <c r="H294" s="13" t="s">
        <v>792</v>
      </c>
      <c r="I294" s="13" t="s">
        <v>793</v>
      </c>
    </row>
    <row r="295" s="15" customFormat="true" ht="25.5" hidden="false" customHeight="false" outlineLevel="0" collapsed="false">
      <c r="A295" s="11" t="n">
        <f aca="false">A294+1</f>
        <v>292</v>
      </c>
      <c r="B295" s="12" t="s">
        <v>794</v>
      </c>
      <c r="C295" s="13" t="s">
        <v>12</v>
      </c>
      <c r="D295" s="13" t="n">
        <v>5</v>
      </c>
      <c r="E295" s="14" t="n">
        <v>2</v>
      </c>
      <c r="F295" s="13" t="n">
        <v>1.1</v>
      </c>
      <c r="G295" s="13" t="n">
        <v>2.2</v>
      </c>
      <c r="H295" s="13" t="s">
        <v>795</v>
      </c>
      <c r="I295" s="13" t="s">
        <v>796</v>
      </c>
    </row>
    <row r="296" s="15" customFormat="true" ht="15" hidden="false" customHeight="false" outlineLevel="0" collapsed="false">
      <c r="A296" s="11" t="n">
        <f aca="false">A295+1</f>
        <v>293</v>
      </c>
      <c r="B296" s="12" t="s">
        <v>797</v>
      </c>
      <c r="C296" s="13" t="s">
        <v>12</v>
      </c>
      <c r="D296" s="13" t="n">
        <v>2.5</v>
      </c>
      <c r="E296" s="14" t="n">
        <v>1</v>
      </c>
      <c r="F296" s="13" t="n">
        <v>5</v>
      </c>
      <c r="G296" s="13" t="n">
        <v>5</v>
      </c>
      <c r="H296" s="13" t="s">
        <v>798</v>
      </c>
      <c r="I296" s="13" t="s">
        <v>770</v>
      </c>
    </row>
    <row r="297" s="15" customFormat="true" ht="63.75" hidden="false" customHeight="false" outlineLevel="0" collapsed="false">
      <c r="A297" s="11" t="n">
        <f aca="false">A296+1</f>
        <v>294</v>
      </c>
      <c r="B297" s="12" t="s">
        <v>799</v>
      </c>
      <c r="C297" s="13" t="s">
        <v>12</v>
      </c>
      <c r="D297" s="13" t="n">
        <v>5</v>
      </c>
      <c r="E297" s="14" t="n">
        <v>2</v>
      </c>
      <c r="F297" s="13" t="n">
        <v>1.1</v>
      </c>
      <c r="G297" s="13" t="n">
        <v>2.2</v>
      </c>
      <c r="H297" s="13" t="s">
        <v>800</v>
      </c>
      <c r="I297" s="13" t="s">
        <v>770</v>
      </c>
    </row>
    <row r="298" s="15" customFormat="true" ht="38.25" hidden="false" customHeight="false" outlineLevel="0" collapsed="false">
      <c r="A298" s="11" t="n">
        <f aca="false">A297+1</f>
        <v>295</v>
      </c>
      <c r="B298" s="12" t="s">
        <v>801</v>
      </c>
      <c r="C298" s="13" t="s">
        <v>12</v>
      </c>
      <c r="D298" s="13" t="n">
        <v>2.5</v>
      </c>
      <c r="E298" s="14" t="n">
        <v>1</v>
      </c>
      <c r="F298" s="13" t="n">
        <v>1.1</v>
      </c>
      <c r="G298" s="13" t="n">
        <v>1.1</v>
      </c>
      <c r="H298" s="13" t="s">
        <v>802</v>
      </c>
      <c r="I298" s="13" t="s">
        <v>803</v>
      </c>
    </row>
    <row r="299" s="15" customFormat="true" ht="38.25" hidden="false" customHeight="false" outlineLevel="0" collapsed="false">
      <c r="A299" s="11" t="n">
        <f aca="false">A298+1</f>
        <v>296</v>
      </c>
      <c r="B299" s="12" t="s">
        <v>804</v>
      </c>
      <c r="C299" s="13" t="s">
        <v>12</v>
      </c>
      <c r="D299" s="13" t="n">
        <v>2.5</v>
      </c>
      <c r="E299" s="14" t="n">
        <v>1</v>
      </c>
      <c r="F299" s="13" t="n">
        <v>1.1</v>
      </c>
      <c r="G299" s="13" t="n">
        <v>1.1</v>
      </c>
      <c r="H299" s="13" t="s">
        <v>802</v>
      </c>
      <c r="I299" s="13" t="s">
        <v>805</v>
      </c>
    </row>
    <row r="300" s="15" customFormat="true" ht="25.5" hidden="false" customHeight="false" outlineLevel="0" collapsed="false">
      <c r="A300" s="11" t="n">
        <f aca="false">A299+1</f>
        <v>297</v>
      </c>
      <c r="B300" s="12" t="s">
        <v>806</v>
      </c>
      <c r="C300" s="13" t="s">
        <v>12</v>
      </c>
      <c r="D300" s="13" t="n">
        <v>5</v>
      </c>
      <c r="E300" s="14" t="n">
        <v>2</v>
      </c>
      <c r="F300" s="13" t="n">
        <v>1.1</v>
      </c>
      <c r="G300" s="13" t="n">
        <v>2.2</v>
      </c>
      <c r="H300" s="13" t="s">
        <v>807</v>
      </c>
      <c r="I300" s="13" t="s">
        <v>808</v>
      </c>
    </row>
    <row r="301" s="15" customFormat="true" ht="38.25" hidden="false" customHeight="false" outlineLevel="0" collapsed="false">
      <c r="A301" s="11" t="n">
        <f aca="false">A300+1</f>
        <v>298</v>
      </c>
      <c r="B301" s="12" t="s">
        <v>809</v>
      </c>
      <c r="C301" s="13" t="s">
        <v>12</v>
      </c>
      <c r="D301" s="13" t="n">
        <v>2.5</v>
      </c>
      <c r="E301" s="14" t="n">
        <v>1</v>
      </c>
      <c r="F301" s="13" t="n">
        <v>1.1</v>
      </c>
      <c r="G301" s="13" t="n">
        <v>1.1</v>
      </c>
      <c r="H301" s="13" t="s">
        <v>810</v>
      </c>
      <c r="I301" s="13" t="s">
        <v>811</v>
      </c>
    </row>
    <row r="302" s="15" customFormat="true" ht="25.5" hidden="false" customHeight="false" outlineLevel="0" collapsed="false">
      <c r="A302" s="11" t="n">
        <f aca="false">A301+1</f>
        <v>299</v>
      </c>
      <c r="B302" s="12" t="s">
        <v>812</v>
      </c>
      <c r="C302" s="13" t="s">
        <v>12</v>
      </c>
      <c r="D302" s="13" t="n">
        <v>5</v>
      </c>
      <c r="E302" s="14" t="n">
        <v>2</v>
      </c>
      <c r="F302" s="13" t="n">
        <v>1.1</v>
      </c>
      <c r="G302" s="13" t="n">
        <v>2.2</v>
      </c>
      <c r="H302" s="13" t="s">
        <v>813</v>
      </c>
      <c r="I302" s="13" t="s">
        <v>770</v>
      </c>
    </row>
    <row r="303" s="15" customFormat="true" ht="38.25" hidden="false" customHeight="false" outlineLevel="0" collapsed="false">
      <c r="A303" s="11" t="n">
        <f aca="false">A302+1</f>
        <v>300</v>
      </c>
      <c r="B303" s="12" t="s">
        <v>814</v>
      </c>
      <c r="C303" s="13" t="s">
        <v>12</v>
      </c>
      <c r="D303" s="13" t="n">
        <v>5</v>
      </c>
      <c r="E303" s="14" t="n">
        <v>2</v>
      </c>
      <c r="F303" s="13" t="n">
        <v>1.1</v>
      </c>
      <c r="G303" s="13" t="n">
        <v>2.2</v>
      </c>
      <c r="H303" s="13" t="s">
        <v>815</v>
      </c>
      <c r="I303" s="13" t="s">
        <v>816</v>
      </c>
    </row>
    <row r="304" s="15" customFormat="true" ht="25.5" hidden="false" customHeight="false" outlineLevel="0" collapsed="false">
      <c r="A304" s="11" t="n">
        <f aca="false">A303+1</f>
        <v>301</v>
      </c>
      <c r="B304" s="12" t="s">
        <v>817</v>
      </c>
      <c r="C304" s="13" t="s">
        <v>12</v>
      </c>
      <c r="D304" s="13" t="n">
        <v>2.5</v>
      </c>
      <c r="E304" s="14" t="n">
        <v>1</v>
      </c>
      <c r="F304" s="13" t="n">
        <v>1.1</v>
      </c>
      <c r="G304" s="13" t="n">
        <v>1.1</v>
      </c>
      <c r="H304" s="13" t="s">
        <v>818</v>
      </c>
      <c r="I304" s="13" t="s">
        <v>819</v>
      </c>
    </row>
    <row r="305" s="15" customFormat="true" ht="25.5" hidden="false" customHeight="false" outlineLevel="0" collapsed="false">
      <c r="A305" s="11" t="n">
        <f aca="false">A304+1</f>
        <v>302</v>
      </c>
      <c r="B305" s="12" t="s">
        <v>820</v>
      </c>
      <c r="C305" s="13" t="s">
        <v>12</v>
      </c>
      <c r="D305" s="13" t="n">
        <v>2.5</v>
      </c>
      <c r="E305" s="14" t="n">
        <v>1</v>
      </c>
      <c r="F305" s="13" t="n">
        <v>1.1</v>
      </c>
      <c r="G305" s="13" t="n">
        <v>1.1</v>
      </c>
      <c r="H305" s="13" t="s">
        <v>818</v>
      </c>
      <c r="I305" s="13" t="s">
        <v>821</v>
      </c>
    </row>
    <row r="306" s="15" customFormat="true" ht="25.5" hidden="false" customHeight="false" outlineLevel="0" collapsed="false">
      <c r="A306" s="11" t="n">
        <f aca="false">A305+1</f>
        <v>303</v>
      </c>
      <c r="B306" s="12" t="s">
        <v>822</v>
      </c>
      <c r="C306" s="13" t="s">
        <v>12</v>
      </c>
      <c r="D306" s="13" t="n">
        <v>5</v>
      </c>
      <c r="E306" s="14" t="n">
        <v>2</v>
      </c>
      <c r="F306" s="13" t="n">
        <v>1.1</v>
      </c>
      <c r="G306" s="13" t="n">
        <v>2.2</v>
      </c>
      <c r="H306" s="13" t="s">
        <v>823</v>
      </c>
      <c r="I306" s="13" t="s">
        <v>824</v>
      </c>
    </row>
    <row r="307" s="15" customFormat="true" ht="25.5" hidden="false" customHeight="false" outlineLevel="0" collapsed="false">
      <c r="A307" s="11" t="n">
        <f aca="false">A306+1</f>
        <v>304</v>
      </c>
      <c r="B307" s="12" t="s">
        <v>825</v>
      </c>
      <c r="C307" s="13" t="s">
        <v>12</v>
      </c>
      <c r="D307" s="13" t="n">
        <v>5</v>
      </c>
      <c r="E307" s="14" t="n">
        <v>2</v>
      </c>
      <c r="F307" s="13" t="n">
        <v>1.1</v>
      </c>
      <c r="G307" s="13" t="n">
        <v>2.2</v>
      </c>
      <c r="H307" s="13" t="s">
        <v>823</v>
      </c>
      <c r="I307" s="13" t="s">
        <v>826</v>
      </c>
    </row>
    <row r="308" s="15" customFormat="true" ht="25.5" hidden="false" customHeight="false" outlineLevel="0" collapsed="false">
      <c r="A308" s="11" t="n">
        <f aca="false">A307+1</f>
        <v>305</v>
      </c>
      <c r="B308" s="12" t="s">
        <v>827</v>
      </c>
      <c r="C308" s="13" t="s">
        <v>12</v>
      </c>
      <c r="D308" s="13" t="n">
        <v>2.5</v>
      </c>
      <c r="E308" s="14" t="n">
        <v>1</v>
      </c>
      <c r="F308" s="13" t="n">
        <v>1.1</v>
      </c>
      <c r="G308" s="13" t="n">
        <v>1.1</v>
      </c>
      <c r="H308" s="13" t="s">
        <v>823</v>
      </c>
      <c r="I308" s="13" t="s">
        <v>828</v>
      </c>
    </row>
    <row r="309" s="15" customFormat="true" ht="25.5" hidden="false" customHeight="false" outlineLevel="0" collapsed="false">
      <c r="A309" s="11" t="n">
        <f aca="false">A308+1</f>
        <v>306</v>
      </c>
      <c r="B309" s="12" t="s">
        <v>829</v>
      </c>
      <c r="C309" s="13" t="s">
        <v>12</v>
      </c>
      <c r="D309" s="13" t="n">
        <v>2.5</v>
      </c>
      <c r="E309" s="14" t="n">
        <v>1</v>
      </c>
      <c r="F309" s="13" t="n">
        <v>1.1</v>
      </c>
      <c r="G309" s="13" t="n">
        <v>1.1</v>
      </c>
      <c r="H309" s="13" t="s">
        <v>823</v>
      </c>
      <c r="I309" s="13" t="s">
        <v>830</v>
      </c>
    </row>
    <row r="310" s="15" customFormat="true" ht="25.5" hidden="false" customHeight="false" outlineLevel="0" collapsed="false">
      <c r="A310" s="11" t="n">
        <f aca="false">A309+1</f>
        <v>307</v>
      </c>
      <c r="B310" s="12" t="s">
        <v>831</v>
      </c>
      <c r="C310" s="13" t="s">
        <v>12</v>
      </c>
      <c r="D310" s="13" t="n">
        <v>5</v>
      </c>
      <c r="E310" s="14" t="n">
        <v>2</v>
      </c>
      <c r="F310" s="13" t="n">
        <v>1.1</v>
      </c>
      <c r="G310" s="13" t="n">
        <v>2.2</v>
      </c>
      <c r="H310" s="13" t="s">
        <v>823</v>
      </c>
      <c r="I310" s="13" t="s">
        <v>832</v>
      </c>
    </row>
    <row r="311" s="15" customFormat="true" ht="25.5" hidden="false" customHeight="false" outlineLevel="0" collapsed="false">
      <c r="A311" s="11" t="n">
        <f aca="false">A310+1</f>
        <v>308</v>
      </c>
      <c r="B311" s="12" t="s">
        <v>833</v>
      </c>
      <c r="C311" s="13" t="s">
        <v>12</v>
      </c>
      <c r="D311" s="13" t="n">
        <v>5</v>
      </c>
      <c r="E311" s="14" t="n">
        <v>2</v>
      </c>
      <c r="F311" s="13" t="n">
        <v>0.66</v>
      </c>
      <c r="G311" s="13" t="n">
        <v>1.32</v>
      </c>
      <c r="H311" s="13" t="s">
        <v>823</v>
      </c>
      <c r="I311" s="13" t="s">
        <v>834</v>
      </c>
    </row>
    <row r="312" s="15" customFormat="true" ht="25.5" hidden="false" customHeight="false" outlineLevel="0" collapsed="false">
      <c r="A312" s="11" t="n">
        <f aca="false">A311+1</f>
        <v>309</v>
      </c>
      <c r="B312" s="12" t="s">
        <v>835</v>
      </c>
      <c r="C312" s="13" t="s">
        <v>12</v>
      </c>
      <c r="D312" s="13" t="n">
        <v>5</v>
      </c>
      <c r="E312" s="14" t="n">
        <v>2</v>
      </c>
      <c r="F312" s="13" t="n">
        <v>1.1</v>
      </c>
      <c r="G312" s="13" t="n">
        <v>2.2</v>
      </c>
      <c r="H312" s="13" t="s">
        <v>823</v>
      </c>
      <c r="I312" s="13" t="s">
        <v>836</v>
      </c>
    </row>
    <row r="313" s="15" customFormat="true" ht="25.5" hidden="false" customHeight="false" outlineLevel="0" collapsed="false">
      <c r="A313" s="11" t="n">
        <f aca="false">A312+1</f>
        <v>310</v>
      </c>
      <c r="B313" s="12" t="s">
        <v>837</v>
      </c>
      <c r="C313" s="13" t="s">
        <v>12</v>
      </c>
      <c r="D313" s="13" t="n">
        <v>5</v>
      </c>
      <c r="E313" s="14" t="n">
        <v>2</v>
      </c>
      <c r="F313" s="13" t="n">
        <v>1.1</v>
      </c>
      <c r="G313" s="13" t="n">
        <v>2.2</v>
      </c>
      <c r="H313" s="13" t="s">
        <v>823</v>
      </c>
      <c r="I313" s="13" t="s">
        <v>838</v>
      </c>
    </row>
    <row r="314" s="15" customFormat="true" ht="25.5" hidden="false" customHeight="false" outlineLevel="0" collapsed="false">
      <c r="A314" s="11" t="n">
        <f aca="false">A313+1</f>
        <v>311</v>
      </c>
      <c r="B314" s="12" t="s">
        <v>839</v>
      </c>
      <c r="C314" s="13" t="s">
        <v>12</v>
      </c>
      <c r="D314" s="13" t="n">
        <v>5</v>
      </c>
      <c r="E314" s="14" t="n">
        <v>2</v>
      </c>
      <c r="F314" s="13" t="n">
        <v>1.1</v>
      </c>
      <c r="G314" s="13" t="n">
        <v>2.2</v>
      </c>
      <c r="H314" s="13" t="s">
        <v>823</v>
      </c>
      <c r="I314" s="13" t="s">
        <v>840</v>
      </c>
    </row>
    <row r="315" s="15" customFormat="true" ht="25.5" hidden="false" customHeight="false" outlineLevel="0" collapsed="false">
      <c r="A315" s="11" t="n">
        <f aca="false">A314+1</f>
        <v>312</v>
      </c>
      <c r="B315" s="12" t="s">
        <v>841</v>
      </c>
      <c r="C315" s="13" t="s">
        <v>12</v>
      </c>
      <c r="D315" s="13" t="n">
        <v>7.5</v>
      </c>
      <c r="E315" s="14" t="n">
        <v>3</v>
      </c>
      <c r="F315" s="13" t="n">
        <v>1.1</v>
      </c>
      <c r="G315" s="13" t="n">
        <v>3.3</v>
      </c>
      <c r="H315" s="13" t="s">
        <v>823</v>
      </c>
      <c r="I315" s="13" t="s">
        <v>842</v>
      </c>
    </row>
    <row r="316" s="15" customFormat="true" ht="25.5" hidden="false" customHeight="false" outlineLevel="0" collapsed="false">
      <c r="A316" s="11" t="n">
        <f aca="false">A315+1</f>
        <v>313</v>
      </c>
      <c r="B316" s="12" t="s">
        <v>843</v>
      </c>
      <c r="C316" s="13" t="s">
        <v>12</v>
      </c>
      <c r="D316" s="13" t="n">
        <v>2.5</v>
      </c>
      <c r="E316" s="14" t="n">
        <v>1</v>
      </c>
      <c r="F316" s="13" t="n">
        <v>1.1</v>
      </c>
      <c r="G316" s="13" t="n">
        <v>1.1</v>
      </c>
      <c r="H316" s="13" t="s">
        <v>823</v>
      </c>
      <c r="I316" s="13" t="s">
        <v>844</v>
      </c>
    </row>
    <row r="317" s="15" customFormat="true" ht="25.5" hidden="false" customHeight="false" outlineLevel="0" collapsed="false">
      <c r="A317" s="11" t="n">
        <f aca="false">A316+1</f>
        <v>314</v>
      </c>
      <c r="B317" s="12" t="s">
        <v>845</v>
      </c>
      <c r="C317" s="13" t="s">
        <v>12</v>
      </c>
      <c r="D317" s="13" t="n">
        <v>2.5</v>
      </c>
      <c r="E317" s="14" t="n">
        <v>1</v>
      </c>
      <c r="F317" s="13" t="n">
        <v>1.1</v>
      </c>
      <c r="G317" s="13" t="n">
        <v>1.1</v>
      </c>
      <c r="H317" s="13" t="s">
        <v>846</v>
      </c>
      <c r="I317" s="13" t="s">
        <v>847</v>
      </c>
    </row>
    <row r="318" s="15" customFormat="true" ht="25.5" hidden="false" customHeight="false" outlineLevel="0" collapsed="false">
      <c r="A318" s="11" t="n">
        <f aca="false">A317+1</f>
        <v>315</v>
      </c>
      <c r="B318" s="12" t="s">
        <v>848</v>
      </c>
      <c r="C318" s="13" t="s">
        <v>12</v>
      </c>
      <c r="D318" s="13" t="n">
        <v>2.5</v>
      </c>
      <c r="E318" s="14" t="n">
        <v>1</v>
      </c>
      <c r="F318" s="13" t="n">
        <v>1.1</v>
      </c>
      <c r="G318" s="13" t="n">
        <v>1.1</v>
      </c>
      <c r="H318" s="13" t="s">
        <v>846</v>
      </c>
      <c r="I318" s="13" t="s">
        <v>849</v>
      </c>
    </row>
    <row r="319" s="15" customFormat="true" ht="25.5" hidden="false" customHeight="false" outlineLevel="0" collapsed="false">
      <c r="A319" s="11" t="n">
        <f aca="false">A318+1</f>
        <v>316</v>
      </c>
      <c r="B319" s="12" t="s">
        <v>850</v>
      </c>
      <c r="C319" s="13" t="s">
        <v>12</v>
      </c>
      <c r="D319" s="13" t="n">
        <v>5</v>
      </c>
      <c r="E319" s="14" t="n">
        <v>2</v>
      </c>
      <c r="F319" s="13" t="n">
        <v>1.1</v>
      </c>
      <c r="G319" s="13" t="n">
        <v>2.2</v>
      </c>
      <c r="H319" s="13" t="s">
        <v>851</v>
      </c>
      <c r="I319" s="13" t="s">
        <v>852</v>
      </c>
    </row>
    <row r="320" s="15" customFormat="true" ht="25.5" hidden="false" customHeight="false" outlineLevel="0" collapsed="false">
      <c r="A320" s="11" t="n">
        <f aca="false">A319+1</f>
        <v>317</v>
      </c>
      <c r="B320" s="12" t="s">
        <v>853</v>
      </c>
      <c r="C320" s="13" t="s">
        <v>12</v>
      </c>
      <c r="D320" s="13" t="n">
        <v>2.5</v>
      </c>
      <c r="E320" s="14" t="n">
        <v>1</v>
      </c>
      <c r="F320" s="13" t="n">
        <v>1.1</v>
      </c>
      <c r="G320" s="13" t="n">
        <v>1.1</v>
      </c>
      <c r="H320" s="13" t="s">
        <v>851</v>
      </c>
      <c r="I320" s="13" t="s">
        <v>854</v>
      </c>
    </row>
    <row r="321" s="15" customFormat="true" ht="25.5" hidden="false" customHeight="false" outlineLevel="0" collapsed="false">
      <c r="A321" s="11" t="n">
        <f aca="false">A320+1</f>
        <v>318</v>
      </c>
      <c r="B321" s="12" t="s">
        <v>855</v>
      </c>
      <c r="C321" s="13" t="s">
        <v>12</v>
      </c>
      <c r="D321" s="13" t="n">
        <v>5</v>
      </c>
      <c r="E321" s="14" t="n">
        <v>2</v>
      </c>
      <c r="F321" s="13" t="n">
        <v>1.1</v>
      </c>
      <c r="G321" s="13" t="n">
        <v>2.2</v>
      </c>
      <c r="H321" s="13" t="s">
        <v>851</v>
      </c>
      <c r="I321" s="13" t="s">
        <v>856</v>
      </c>
    </row>
    <row r="322" s="15" customFormat="true" ht="76.5" hidden="false" customHeight="false" outlineLevel="0" collapsed="false">
      <c r="A322" s="11" t="n">
        <f aca="false">A321+1</f>
        <v>319</v>
      </c>
      <c r="B322" s="12" t="s">
        <v>857</v>
      </c>
      <c r="C322" s="13" t="s">
        <v>12</v>
      </c>
      <c r="D322" s="13" t="n">
        <v>2.5</v>
      </c>
      <c r="E322" s="14" t="n">
        <v>1</v>
      </c>
      <c r="F322" s="13" t="n">
        <v>1.1</v>
      </c>
      <c r="G322" s="13" t="n">
        <v>1.1</v>
      </c>
      <c r="H322" s="13" t="s">
        <v>858</v>
      </c>
      <c r="I322" s="13" t="s">
        <v>859</v>
      </c>
    </row>
    <row r="323" s="15" customFormat="true" ht="51" hidden="false" customHeight="false" outlineLevel="0" collapsed="false">
      <c r="A323" s="11" t="n">
        <f aca="false">A322+1</f>
        <v>320</v>
      </c>
      <c r="B323" s="12" t="s">
        <v>860</v>
      </c>
      <c r="C323" s="13" t="s">
        <v>12</v>
      </c>
      <c r="D323" s="13" t="n">
        <v>12.5</v>
      </c>
      <c r="E323" s="14" t="n">
        <v>5</v>
      </c>
      <c r="F323" s="13" t="n">
        <v>1.1</v>
      </c>
      <c r="G323" s="13" t="n">
        <v>5.5</v>
      </c>
      <c r="H323" s="13" t="s">
        <v>861</v>
      </c>
      <c r="I323" s="13" t="s">
        <v>862</v>
      </c>
    </row>
    <row r="324" s="15" customFormat="true" ht="51" hidden="false" customHeight="false" outlineLevel="0" collapsed="false">
      <c r="A324" s="11" t="n">
        <f aca="false">A323+1</f>
        <v>321</v>
      </c>
      <c r="B324" s="12" t="s">
        <v>863</v>
      </c>
      <c r="C324" s="13" t="s">
        <v>12</v>
      </c>
      <c r="D324" s="13" t="n">
        <v>2.5</v>
      </c>
      <c r="E324" s="14" t="n">
        <v>1</v>
      </c>
      <c r="F324" s="13" t="n">
        <v>1.1</v>
      </c>
      <c r="G324" s="13" t="n">
        <v>1.1</v>
      </c>
      <c r="H324" s="13" t="s">
        <v>864</v>
      </c>
      <c r="I324" s="13" t="s">
        <v>865</v>
      </c>
    </row>
    <row r="325" s="15" customFormat="true" ht="38.25" hidden="false" customHeight="false" outlineLevel="0" collapsed="false">
      <c r="A325" s="11" t="n">
        <f aca="false">A324+1</f>
        <v>322</v>
      </c>
      <c r="B325" s="12" t="s">
        <v>866</v>
      </c>
      <c r="C325" s="13" t="s">
        <v>12</v>
      </c>
      <c r="D325" s="13" t="n">
        <v>2.5</v>
      </c>
      <c r="E325" s="14" t="n">
        <v>1</v>
      </c>
      <c r="F325" s="13" t="n">
        <v>1.1</v>
      </c>
      <c r="G325" s="13" t="n">
        <v>1.1</v>
      </c>
      <c r="H325" s="13" t="s">
        <v>867</v>
      </c>
      <c r="I325" s="13" t="s">
        <v>868</v>
      </c>
    </row>
    <row r="326" s="15" customFormat="true" ht="25.5" hidden="false" customHeight="false" outlineLevel="0" collapsed="false">
      <c r="A326" s="11" t="n">
        <f aca="false">A325+1</f>
        <v>323</v>
      </c>
      <c r="B326" s="12" t="s">
        <v>869</v>
      </c>
      <c r="C326" s="13" t="s">
        <v>12</v>
      </c>
      <c r="D326" s="13" t="n">
        <v>2.5</v>
      </c>
      <c r="E326" s="14" t="n">
        <v>1</v>
      </c>
      <c r="F326" s="13" t="n">
        <v>1.1</v>
      </c>
      <c r="G326" s="13" t="n">
        <v>1.1</v>
      </c>
      <c r="H326" s="13" t="s">
        <v>870</v>
      </c>
      <c r="I326" s="13" t="s">
        <v>871</v>
      </c>
    </row>
    <row r="327" s="15" customFormat="true" ht="25.5" hidden="false" customHeight="false" outlineLevel="0" collapsed="false">
      <c r="A327" s="11" t="n">
        <f aca="false">A326+1</f>
        <v>324</v>
      </c>
      <c r="B327" s="12" t="s">
        <v>872</v>
      </c>
      <c r="C327" s="13" t="s">
        <v>12</v>
      </c>
      <c r="D327" s="13" t="n">
        <v>2.5</v>
      </c>
      <c r="E327" s="14" t="n">
        <v>1</v>
      </c>
      <c r="F327" s="13" t="n">
        <v>1.1</v>
      </c>
      <c r="G327" s="13" t="n">
        <v>1.1</v>
      </c>
      <c r="H327" s="13" t="s">
        <v>873</v>
      </c>
      <c r="I327" s="13" t="s">
        <v>874</v>
      </c>
    </row>
    <row r="328" s="15" customFormat="true" ht="25.5" hidden="false" customHeight="false" outlineLevel="0" collapsed="false">
      <c r="A328" s="11" t="n">
        <f aca="false">A327+1</f>
        <v>325</v>
      </c>
      <c r="B328" s="12" t="s">
        <v>875</v>
      </c>
      <c r="C328" s="13" t="s">
        <v>12</v>
      </c>
      <c r="D328" s="13" t="n">
        <v>2.5</v>
      </c>
      <c r="E328" s="14" t="n">
        <v>1</v>
      </c>
      <c r="F328" s="13" t="n">
        <v>1.1</v>
      </c>
      <c r="G328" s="13" t="n">
        <v>1.1</v>
      </c>
      <c r="H328" s="13" t="s">
        <v>876</v>
      </c>
      <c r="I328" s="13" t="s">
        <v>877</v>
      </c>
    </row>
    <row r="329" s="15" customFormat="true" ht="25.5" hidden="false" customHeight="false" outlineLevel="0" collapsed="false">
      <c r="A329" s="11" t="n">
        <f aca="false">A328+1</f>
        <v>326</v>
      </c>
      <c r="B329" s="12" t="s">
        <v>878</v>
      </c>
      <c r="C329" s="13" t="s">
        <v>12</v>
      </c>
      <c r="D329" s="13" t="n">
        <v>2.5</v>
      </c>
      <c r="E329" s="14" t="n">
        <v>1</v>
      </c>
      <c r="F329" s="13" t="n">
        <v>1.1</v>
      </c>
      <c r="G329" s="13" t="n">
        <v>1.1</v>
      </c>
      <c r="H329" s="13" t="s">
        <v>879</v>
      </c>
      <c r="I329" s="13" t="s">
        <v>880</v>
      </c>
    </row>
    <row r="330" s="15" customFormat="true" ht="25.5" hidden="false" customHeight="false" outlineLevel="0" collapsed="false">
      <c r="A330" s="11" t="n">
        <f aca="false">A329+1</f>
        <v>327</v>
      </c>
      <c r="B330" s="12" t="s">
        <v>881</v>
      </c>
      <c r="C330" s="13" t="s">
        <v>12</v>
      </c>
      <c r="D330" s="13" t="n">
        <v>2.5</v>
      </c>
      <c r="E330" s="14" t="n">
        <v>1</v>
      </c>
      <c r="F330" s="13" t="n">
        <v>1.1</v>
      </c>
      <c r="G330" s="13" t="n">
        <v>1.1</v>
      </c>
      <c r="H330" s="13" t="s">
        <v>882</v>
      </c>
      <c r="I330" s="13" t="s">
        <v>883</v>
      </c>
    </row>
    <row r="331" s="15" customFormat="true" ht="25.5" hidden="false" customHeight="false" outlineLevel="0" collapsed="false">
      <c r="A331" s="11" t="n">
        <f aca="false">A330+1</f>
        <v>328</v>
      </c>
      <c r="B331" s="12" t="s">
        <v>884</v>
      </c>
      <c r="C331" s="13" t="s">
        <v>12</v>
      </c>
      <c r="D331" s="13" t="n">
        <v>2.5</v>
      </c>
      <c r="E331" s="14" t="n">
        <v>1</v>
      </c>
      <c r="F331" s="13" t="n">
        <v>1.1</v>
      </c>
      <c r="G331" s="13" t="n">
        <v>1.1</v>
      </c>
      <c r="H331" s="13" t="s">
        <v>885</v>
      </c>
      <c r="I331" s="13" t="s">
        <v>886</v>
      </c>
    </row>
    <row r="332" s="15" customFormat="true" ht="25.5" hidden="false" customHeight="false" outlineLevel="0" collapsed="false">
      <c r="A332" s="11" t="n">
        <f aca="false">A331+1</f>
        <v>329</v>
      </c>
      <c r="B332" s="12" t="s">
        <v>887</v>
      </c>
      <c r="C332" s="13" t="s">
        <v>12</v>
      </c>
      <c r="D332" s="13" t="n">
        <v>2.5</v>
      </c>
      <c r="E332" s="14" t="n">
        <v>1</v>
      </c>
      <c r="F332" s="13" t="n">
        <v>1.1</v>
      </c>
      <c r="G332" s="13" t="n">
        <v>1.1</v>
      </c>
      <c r="H332" s="13" t="s">
        <v>888</v>
      </c>
      <c r="I332" s="13" t="s">
        <v>889</v>
      </c>
    </row>
    <row r="333" s="15" customFormat="true" ht="25.5" hidden="false" customHeight="false" outlineLevel="0" collapsed="false">
      <c r="A333" s="11" t="n">
        <f aca="false">A332+1</f>
        <v>330</v>
      </c>
      <c r="B333" s="12" t="s">
        <v>890</v>
      </c>
      <c r="C333" s="13" t="s">
        <v>12</v>
      </c>
      <c r="D333" s="13" t="n">
        <v>2.5</v>
      </c>
      <c r="E333" s="14" t="n">
        <v>1</v>
      </c>
      <c r="F333" s="13" t="n">
        <v>1.1</v>
      </c>
      <c r="G333" s="13" t="n">
        <v>1.1</v>
      </c>
      <c r="H333" s="13" t="s">
        <v>891</v>
      </c>
      <c r="I333" s="13" t="s">
        <v>892</v>
      </c>
    </row>
    <row r="334" s="15" customFormat="true" ht="25.5" hidden="false" customHeight="false" outlineLevel="0" collapsed="false">
      <c r="A334" s="11" t="n">
        <f aca="false">A333+1</f>
        <v>331</v>
      </c>
      <c r="B334" s="12" t="s">
        <v>893</v>
      </c>
      <c r="C334" s="13" t="s">
        <v>12</v>
      </c>
      <c r="D334" s="13" t="n">
        <v>2.5</v>
      </c>
      <c r="E334" s="14" t="n">
        <v>1</v>
      </c>
      <c r="F334" s="13" t="n">
        <v>1.1</v>
      </c>
      <c r="G334" s="13" t="n">
        <v>1.1</v>
      </c>
      <c r="H334" s="13" t="s">
        <v>894</v>
      </c>
      <c r="I334" s="13" t="s">
        <v>895</v>
      </c>
    </row>
    <row r="335" s="15" customFormat="true" ht="25.5" hidden="false" customHeight="false" outlineLevel="0" collapsed="false">
      <c r="A335" s="11" t="n">
        <f aca="false">A334+1</f>
        <v>332</v>
      </c>
      <c r="B335" s="12" t="s">
        <v>896</v>
      </c>
      <c r="C335" s="13" t="s">
        <v>12</v>
      </c>
      <c r="D335" s="13" t="n">
        <v>2.5</v>
      </c>
      <c r="E335" s="14" t="n">
        <v>1</v>
      </c>
      <c r="F335" s="13" t="n">
        <v>1.1</v>
      </c>
      <c r="G335" s="13" t="n">
        <v>1.1</v>
      </c>
      <c r="H335" s="13" t="s">
        <v>897</v>
      </c>
      <c r="I335" s="13" t="s">
        <v>898</v>
      </c>
    </row>
    <row r="336" s="15" customFormat="true" ht="25.5" hidden="false" customHeight="false" outlineLevel="0" collapsed="false">
      <c r="A336" s="11" t="n">
        <f aca="false">A335+1</f>
        <v>333</v>
      </c>
      <c r="B336" s="12" t="s">
        <v>899</v>
      </c>
      <c r="C336" s="13" t="s">
        <v>12</v>
      </c>
      <c r="D336" s="13" t="n">
        <v>5</v>
      </c>
      <c r="E336" s="14" t="n">
        <v>2</v>
      </c>
      <c r="F336" s="13" t="n">
        <v>1.1</v>
      </c>
      <c r="G336" s="13" t="n">
        <v>2.2</v>
      </c>
      <c r="H336" s="13" t="s">
        <v>900</v>
      </c>
      <c r="I336" s="13" t="s">
        <v>901</v>
      </c>
    </row>
    <row r="337" s="15" customFormat="true" ht="25.5" hidden="false" customHeight="false" outlineLevel="0" collapsed="false">
      <c r="A337" s="11" t="n">
        <f aca="false">A336+1</f>
        <v>334</v>
      </c>
      <c r="B337" s="12" t="s">
        <v>902</v>
      </c>
      <c r="C337" s="13" t="s">
        <v>12</v>
      </c>
      <c r="D337" s="13" t="n">
        <v>2.5</v>
      </c>
      <c r="E337" s="14" t="n">
        <v>1</v>
      </c>
      <c r="F337" s="13" t="n">
        <v>1.1</v>
      </c>
      <c r="G337" s="13" t="n">
        <v>1.1</v>
      </c>
      <c r="H337" s="13" t="s">
        <v>903</v>
      </c>
      <c r="I337" s="13" t="s">
        <v>904</v>
      </c>
    </row>
    <row r="338" s="15" customFormat="true" ht="25.5" hidden="false" customHeight="false" outlineLevel="0" collapsed="false">
      <c r="A338" s="11" t="n">
        <f aca="false">A337+1</f>
        <v>335</v>
      </c>
      <c r="B338" s="12" t="s">
        <v>905</v>
      </c>
      <c r="C338" s="13" t="s">
        <v>12</v>
      </c>
      <c r="D338" s="13" t="n">
        <v>2.5</v>
      </c>
      <c r="E338" s="14" t="n">
        <v>1</v>
      </c>
      <c r="F338" s="13" t="n">
        <v>1.1</v>
      </c>
      <c r="G338" s="13" t="n">
        <v>1.1</v>
      </c>
      <c r="H338" s="13" t="s">
        <v>903</v>
      </c>
      <c r="I338" s="13" t="s">
        <v>906</v>
      </c>
    </row>
    <row r="339" s="15" customFormat="true" ht="25.5" hidden="false" customHeight="false" outlineLevel="0" collapsed="false">
      <c r="A339" s="11" t="n">
        <f aca="false">A338+1</f>
        <v>336</v>
      </c>
      <c r="B339" s="12" t="s">
        <v>907</v>
      </c>
      <c r="C339" s="13" t="s">
        <v>12</v>
      </c>
      <c r="D339" s="13" t="n">
        <v>5</v>
      </c>
      <c r="E339" s="14" t="n">
        <v>2</v>
      </c>
      <c r="F339" s="13" t="n">
        <v>1.1</v>
      </c>
      <c r="G339" s="13" t="n">
        <v>2.2</v>
      </c>
      <c r="H339" s="13" t="s">
        <v>908</v>
      </c>
      <c r="I339" s="13" t="s">
        <v>909</v>
      </c>
    </row>
    <row r="340" s="15" customFormat="true" ht="25.5" hidden="false" customHeight="false" outlineLevel="0" collapsed="false">
      <c r="A340" s="11" t="n">
        <f aca="false">A339+1</f>
        <v>337</v>
      </c>
      <c r="B340" s="12" t="s">
        <v>910</v>
      </c>
      <c r="C340" s="13" t="s">
        <v>12</v>
      </c>
      <c r="D340" s="13" t="n">
        <v>2.5</v>
      </c>
      <c r="E340" s="14" t="n">
        <v>1</v>
      </c>
      <c r="F340" s="13" t="n">
        <v>1.1</v>
      </c>
      <c r="G340" s="13" t="n">
        <v>1.1</v>
      </c>
      <c r="H340" s="13" t="s">
        <v>911</v>
      </c>
      <c r="I340" s="13" t="s">
        <v>912</v>
      </c>
    </row>
    <row r="341" s="15" customFormat="true" ht="25.5" hidden="false" customHeight="false" outlineLevel="0" collapsed="false">
      <c r="A341" s="11" t="n">
        <f aca="false">A340+1</f>
        <v>338</v>
      </c>
      <c r="B341" s="12" t="s">
        <v>913</v>
      </c>
      <c r="C341" s="13" t="s">
        <v>12</v>
      </c>
      <c r="D341" s="13" t="n">
        <v>2.5</v>
      </c>
      <c r="E341" s="14" t="n">
        <v>1</v>
      </c>
      <c r="F341" s="13" t="n">
        <v>1.1</v>
      </c>
      <c r="G341" s="13" t="n">
        <v>1.1</v>
      </c>
      <c r="H341" s="13" t="s">
        <v>914</v>
      </c>
      <c r="I341" s="13" t="s">
        <v>915</v>
      </c>
    </row>
    <row r="342" s="15" customFormat="true" ht="25.5" hidden="false" customHeight="false" outlineLevel="0" collapsed="false">
      <c r="A342" s="11" t="n">
        <f aca="false">A341+1</f>
        <v>339</v>
      </c>
      <c r="B342" s="12" t="s">
        <v>916</v>
      </c>
      <c r="C342" s="13" t="s">
        <v>12</v>
      </c>
      <c r="D342" s="13" t="n">
        <v>2.5</v>
      </c>
      <c r="E342" s="14" t="n">
        <v>1</v>
      </c>
      <c r="F342" s="13" t="n">
        <v>1.1</v>
      </c>
      <c r="G342" s="13" t="n">
        <v>1.1</v>
      </c>
      <c r="H342" s="13" t="s">
        <v>914</v>
      </c>
      <c r="I342" s="13" t="s">
        <v>917</v>
      </c>
    </row>
    <row r="343" s="15" customFormat="true" ht="25.5" hidden="false" customHeight="false" outlineLevel="0" collapsed="false">
      <c r="A343" s="11" t="n">
        <f aca="false">A342+1</f>
        <v>340</v>
      </c>
      <c r="B343" s="12" t="s">
        <v>918</v>
      </c>
      <c r="C343" s="13" t="s">
        <v>12</v>
      </c>
      <c r="D343" s="13" t="n">
        <v>5</v>
      </c>
      <c r="E343" s="14" t="n">
        <v>2</v>
      </c>
      <c r="F343" s="13" t="n">
        <v>1.1</v>
      </c>
      <c r="G343" s="13" t="n">
        <v>2.2</v>
      </c>
      <c r="H343" s="13" t="s">
        <v>919</v>
      </c>
      <c r="I343" s="13" t="s">
        <v>920</v>
      </c>
    </row>
    <row r="344" s="15" customFormat="true" ht="25.5" hidden="false" customHeight="false" outlineLevel="0" collapsed="false">
      <c r="A344" s="11" t="n">
        <f aca="false">A343+1</f>
        <v>341</v>
      </c>
      <c r="B344" s="12" t="s">
        <v>921</v>
      </c>
      <c r="C344" s="13" t="s">
        <v>12</v>
      </c>
      <c r="D344" s="13" t="n">
        <v>5</v>
      </c>
      <c r="E344" s="14" t="n">
        <v>2</v>
      </c>
      <c r="F344" s="13" t="n">
        <v>1.1</v>
      </c>
      <c r="G344" s="13" t="n">
        <v>2.2</v>
      </c>
      <c r="H344" s="13" t="s">
        <v>922</v>
      </c>
      <c r="I344" s="13" t="s">
        <v>923</v>
      </c>
    </row>
    <row r="345" s="15" customFormat="true" ht="25.5" hidden="false" customHeight="false" outlineLevel="0" collapsed="false">
      <c r="A345" s="11" t="n">
        <f aca="false">A344+1</f>
        <v>342</v>
      </c>
      <c r="B345" s="12" t="s">
        <v>924</v>
      </c>
      <c r="C345" s="13" t="s">
        <v>12</v>
      </c>
      <c r="D345" s="13" t="n">
        <v>2.5</v>
      </c>
      <c r="E345" s="14" t="n">
        <v>1</v>
      </c>
      <c r="F345" s="13" t="n">
        <v>5</v>
      </c>
      <c r="G345" s="13" t="n">
        <v>5</v>
      </c>
      <c r="H345" s="13" t="s">
        <v>925</v>
      </c>
      <c r="I345" s="13" t="s">
        <v>926</v>
      </c>
    </row>
    <row r="346" s="15" customFormat="true" ht="25.5" hidden="false" customHeight="false" outlineLevel="0" collapsed="false">
      <c r="A346" s="11" t="n">
        <f aca="false">A345+1</f>
        <v>343</v>
      </c>
      <c r="B346" s="12" t="s">
        <v>927</v>
      </c>
      <c r="C346" s="13" t="s">
        <v>12</v>
      </c>
      <c r="D346" s="13" t="n">
        <v>2.5</v>
      </c>
      <c r="E346" s="14" t="n">
        <v>1</v>
      </c>
      <c r="F346" s="13" t="n">
        <v>1.1</v>
      </c>
      <c r="G346" s="13" t="n">
        <v>1.1</v>
      </c>
      <c r="H346" s="13" t="s">
        <v>928</v>
      </c>
      <c r="I346" s="13" t="s">
        <v>929</v>
      </c>
    </row>
    <row r="347" s="15" customFormat="true" ht="25.5" hidden="false" customHeight="false" outlineLevel="0" collapsed="false">
      <c r="A347" s="11" t="n">
        <f aca="false">A346+1</f>
        <v>344</v>
      </c>
      <c r="B347" s="12" t="s">
        <v>930</v>
      </c>
      <c r="C347" s="13" t="s">
        <v>12</v>
      </c>
      <c r="D347" s="13" t="n">
        <v>5</v>
      </c>
      <c r="E347" s="14" t="n">
        <v>2</v>
      </c>
      <c r="F347" s="13" t="n">
        <v>1.1</v>
      </c>
      <c r="G347" s="13" t="n">
        <v>2.2</v>
      </c>
      <c r="H347" s="13" t="s">
        <v>931</v>
      </c>
      <c r="I347" s="13" t="s">
        <v>932</v>
      </c>
    </row>
    <row r="348" s="15" customFormat="true" ht="25.5" hidden="false" customHeight="false" outlineLevel="0" collapsed="false">
      <c r="A348" s="11" t="n">
        <f aca="false">A347+1</f>
        <v>345</v>
      </c>
      <c r="B348" s="12" t="s">
        <v>933</v>
      </c>
      <c r="C348" s="13" t="s">
        <v>12</v>
      </c>
      <c r="D348" s="13" t="n">
        <v>2.5</v>
      </c>
      <c r="E348" s="14" t="n">
        <v>1</v>
      </c>
      <c r="F348" s="13" t="n">
        <v>1.1</v>
      </c>
      <c r="G348" s="13" t="n">
        <v>1.1</v>
      </c>
      <c r="H348" s="13" t="s">
        <v>934</v>
      </c>
      <c r="I348" s="13" t="s">
        <v>935</v>
      </c>
    </row>
    <row r="349" s="15" customFormat="true" ht="25.5" hidden="false" customHeight="false" outlineLevel="0" collapsed="false">
      <c r="A349" s="11" t="n">
        <f aca="false">A348+1</f>
        <v>346</v>
      </c>
      <c r="B349" s="12" t="s">
        <v>936</v>
      </c>
      <c r="C349" s="13" t="s">
        <v>12</v>
      </c>
      <c r="D349" s="13" t="n">
        <v>2.5</v>
      </c>
      <c r="E349" s="14" t="n">
        <v>1</v>
      </c>
      <c r="F349" s="13" t="n">
        <v>1.1</v>
      </c>
      <c r="G349" s="13" t="n">
        <v>1.1</v>
      </c>
      <c r="H349" s="13" t="s">
        <v>937</v>
      </c>
      <c r="I349" s="13" t="s">
        <v>938</v>
      </c>
    </row>
    <row r="350" s="15" customFormat="true" ht="25.5" hidden="false" customHeight="false" outlineLevel="0" collapsed="false">
      <c r="A350" s="11" t="n">
        <f aca="false">A349+1</f>
        <v>347</v>
      </c>
      <c r="B350" s="12" t="s">
        <v>939</v>
      </c>
      <c r="C350" s="13" t="s">
        <v>12</v>
      </c>
      <c r="D350" s="13" t="n">
        <v>2.5</v>
      </c>
      <c r="E350" s="14" t="n">
        <v>1</v>
      </c>
      <c r="F350" s="13" t="n">
        <v>1.1</v>
      </c>
      <c r="G350" s="13" t="n">
        <v>1.1</v>
      </c>
      <c r="H350" s="13" t="s">
        <v>940</v>
      </c>
      <c r="I350" s="13" t="s">
        <v>941</v>
      </c>
    </row>
    <row r="351" s="15" customFormat="true" ht="25.5" hidden="false" customHeight="false" outlineLevel="0" collapsed="false">
      <c r="A351" s="11" t="n">
        <f aca="false">A350+1</f>
        <v>348</v>
      </c>
      <c r="B351" s="12" t="s">
        <v>942</v>
      </c>
      <c r="C351" s="13" t="s">
        <v>12</v>
      </c>
      <c r="D351" s="13" t="n">
        <v>10</v>
      </c>
      <c r="E351" s="14" t="n">
        <v>4</v>
      </c>
      <c r="F351" s="13" t="n">
        <v>1.1</v>
      </c>
      <c r="G351" s="13" t="n">
        <v>4.4</v>
      </c>
      <c r="H351" s="13" t="s">
        <v>943</v>
      </c>
      <c r="I351" s="13" t="s">
        <v>944</v>
      </c>
    </row>
    <row r="352" s="15" customFormat="true" ht="25.5" hidden="false" customHeight="false" outlineLevel="0" collapsed="false">
      <c r="A352" s="11" t="n">
        <f aca="false">A351+1</f>
        <v>349</v>
      </c>
      <c r="B352" s="12" t="s">
        <v>945</v>
      </c>
      <c r="C352" s="13" t="s">
        <v>12</v>
      </c>
      <c r="D352" s="13" t="n">
        <v>2.5</v>
      </c>
      <c r="E352" s="14" t="n">
        <v>1</v>
      </c>
      <c r="F352" s="13" t="n">
        <v>1.1</v>
      </c>
      <c r="G352" s="13" t="n">
        <v>1.1</v>
      </c>
      <c r="H352" s="13" t="s">
        <v>946</v>
      </c>
      <c r="I352" s="13" t="s">
        <v>947</v>
      </c>
    </row>
    <row r="353" s="15" customFormat="true" ht="25.5" hidden="false" customHeight="false" outlineLevel="0" collapsed="false">
      <c r="A353" s="11" t="n">
        <f aca="false">A352+1</f>
        <v>350</v>
      </c>
      <c r="B353" s="12" t="s">
        <v>948</v>
      </c>
      <c r="C353" s="13" t="s">
        <v>12</v>
      </c>
      <c r="D353" s="13" t="n">
        <v>5</v>
      </c>
      <c r="E353" s="14" t="n">
        <v>2</v>
      </c>
      <c r="F353" s="13" t="n">
        <v>1.1</v>
      </c>
      <c r="G353" s="13" t="n">
        <v>2.2</v>
      </c>
      <c r="H353" s="13" t="s">
        <v>949</v>
      </c>
      <c r="I353" s="13" t="s">
        <v>950</v>
      </c>
    </row>
    <row r="354" s="15" customFormat="true" ht="25.5" hidden="false" customHeight="false" outlineLevel="0" collapsed="false">
      <c r="A354" s="11" t="n">
        <f aca="false">A353+1</f>
        <v>351</v>
      </c>
      <c r="B354" s="12" t="s">
        <v>951</v>
      </c>
      <c r="C354" s="13" t="s">
        <v>12</v>
      </c>
      <c r="D354" s="13" t="n">
        <v>2.5</v>
      </c>
      <c r="E354" s="14" t="n">
        <v>1</v>
      </c>
      <c r="F354" s="13" t="n">
        <v>1.1</v>
      </c>
      <c r="G354" s="13" t="n">
        <v>1.1</v>
      </c>
      <c r="H354" s="13" t="s">
        <v>952</v>
      </c>
      <c r="I354" s="13" t="s">
        <v>953</v>
      </c>
    </row>
    <row r="355" s="15" customFormat="true" ht="25.5" hidden="false" customHeight="false" outlineLevel="0" collapsed="false">
      <c r="A355" s="11" t="n">
        <f aca="false">A354+1</f>
        <v>352</v>
      </c>
      <c r="B355" s="12" t="s">
        <v>954</v>
      </c>
      <c r="C355" s="13" t="s">
        <v>12</v>
      </c>
      <c r="D355" s="13" t="n">
        <v>5</v>
      </c>
      <c r="E355" s="14" t="n">
        <v>2</v>
      </c>
      <c r="F355" s="13" t="n">
        <v>1.1</v>
      </c>
      <c r="G355" s="13" t="n">
        <v>2.2</v>
      </c>
      <c r="H355" s="13" t="s">
        <v>955</v>
      </c>
      <c r="I355" s="13" t="s">
        <v>956</v>
      </c>
    </row>
    <row r="356" s="15" customFormat="true" ht="25.5" hidden="false" customHeight="false" outlineLevel="0" collapsed="false">
      <c r="A356" s="11" t="n">
        <f aca="false">A355+1</f>
        <v>353</v>
      </c>
      <c r="B356" s="12" t="s">
        <v>957</v>
      </c>
      <c r="C356" s="13" t="s">
        <v>12</v>
      </c>
      <c r="D356" s="13" t="n">
        <v>5</v>
      </c>
      <c r="E356" s="14" t="n">
        <v>2</v>
      </c>
      <c r="F356" s="13" t="n">
        <v>1.1</v>
      </c>
      <c r="G356" s="13" t="n">
        <v>2.2</v>
      </c>
      <c r="H356" s="13" t="s">
        <v>958</v>
      </c>
      <c r="I356" s="13" t="s">
        <v>959</v>
      </c>
    </row>
    <row r="357" s="15" customFormat="true" ht="25.5" hidden="false" customHeight="false" outlineLevel="0" collapsed="false">
      <c r="A357" s="11" t="n">
        <f aca="false">A356+1</f>
        <v>354</v>
      </c>
      <c r="B357" s="12" t="s">
        <v>960</v>
      </c>
      <c r="C357" s="13" t="s">
        <v>12</v>
      </c>
      <c r="D357" s="13" t="n">
        <v>2.5</v>
      </c>
      <c r="E357" s="14" t="n">
        <v>1</v>
      </c>
      <c r="F357" s="13" t="n">
        <v>1.1</v>
      </c>
      <c r="G357" s="13" t="n">
        <v>1.1</v>
      </c>
      <c r="H357" s="13" t="s">
        <v>961</v>
      </c>
      <c r="I357" s="13" t="s">
        <v>962</v>
      </c>
    </row>
    <row r="358" s="15" customFormat="true" ht="25.5" hidden="false" customHeight="false" outlineLevel="0" collapsed="false">
      <c r="A358" s="11" t="n">
        <f aca="false">A357+1</f>
        <v>355</v>
      </c>
      <c r="B358" s="12" t="s">
        <v>963</v>
      </c>
      <c r="C358" s="13" t="s">
        <v>12</v>
      </c>
      <c r="D358" s="13" t="n">
        <v>2.5</v>
      </c>
      <c r="E358" s="14" t="n">
        <v>1</v>
      </c>
      <c r="F358" s="13" t="n">
        <v>1.1</v>
      </c>
      <c r="G358" s="13" t="n">
        <v>1.1</v>
      </c>
      <c r="H358" s="13" t="s">
        <v>964</v>
      </c>
      <c r="I358" s="13" t="s">
        <v>965</v>
      </c>
    </row>
    <row r="359" s="15" customFormat="true" ht="25.5" hidden="false" customHeight="false" outlineLevel="0" collapsed="false">
      <c r="A359" s="11" t="n">
        <f aca="false">A358+1</f>
        <v>356</v>
      </c>
      <c r="B359" s="12" t="s">
        <v>966</v>
      </c>
      <c r="C359" s="13" t="s">
        <v>12</v>
      </c>
      <c r="D359" s="13" t="n">
        <v>2.5</v>
      </c>
      <c r="E359" s="14" t="n">
        <v>1</v>
      </c>
      <c r="F359" s="13" t="n">
        <v>1.1</v>
      </c>
      <c r="G359" s="13" t="n">
        <v>1.1</v>
      </c>
      <c r="H359" s="13" t="s">
        <v>967</v>
      </c>
      <c r="I359" s="13" t="s">
        <v>968</v>
      </c>
    </row>
    <row r="360" s="15" customFormat="true" ht="25.5" hidden="false" customHeight="false" outlineLevel="0" collapsed="false">
      <c r="A360" s="11" t="n">
        <f aca="false">A359+1</f>
        <v>357</v>
      </c>
      <c r="B360" s="12" t="s">
        <v>969</v>
      </c>
      <c r="C360" s="13" t="s">
        <v>12</v>
      </c>
      <c r="D360" s="13" t="n">
        <v>5</v>
      </c>
      <c r="E360" s="14" t="n">
        <v>2</v>
      </c>
      <c r="F360" s="13" t="n">
        <v>1.1</v>
      </c>
      <c r="G360" s="13" t="n">
        <v>2.2</v>
      </c>
      <c r="H360" s="13" t="s">
        <v>970</v>
      </c>
      <c r="I360" s="13" t="s">
        <v>971</v>
      </c>
    </row>
    <row r="361" s="15" customFormat="true" ht="25.5" hidden="false" customHeight="false" outlineLevel="0" collapsed="false">
      <c r="A361" s="11" t="n">
        <f aca="false">A360+1</f>
        <v>358</v>
      </c>
      <c r="B361" s="12" t="s">
        <v>972</v>
      </c>
      <c r="C361" s="13" t="s">
        <v>12</v>
      </c>
      <c r="D361" s="13" t="n">
        <v>2.5</v>
      </c>
      <c r="E361" s="14" t="n">
        <v>1</v>
      </c>
      <c r="F361" s="13" t="n">
        <v>1.1</v>
      </c>
      <c r="G361" s="13" t="n">
        <v>1.1</v>
      </c>
      <c r="H361" s="13" t="s">
        <v>973</v>
      </c>
      <c r="I361" s="13" t="s">
        <v>974</v>
      </c>
    </row>
    <row r="362" s="15" customFormat="true" ht="25.5" hidden="false" customHeight="false" outlineLevel="0" collapsed="false">
      <c r="A362" s="11" t="n">
        <f aca="false">A361+1</f>
        <v>359</v>
      </c>
      <c r="B362" s="12" t="s">
        <v>975</v>
      </c>
      <c r="C362" s="13" t="s">
        <v>12</v>
      </c>
      <c r="D362" s="13" t="n">
        <v>2.5</v>
      </c>
      <c r="E362" s="14" t="n">
        <v>1</v>
      </c>
      <c r="F362" s="13" t="n">
        <v>1.1</v>
      </c>
      <c r="G362" s="13" t="n">
        <v>1.1</v>
      </c>
      <c r="H362" s="13" t="s">
        <v>976</v>
      </c>
      <c r="I362" s="13" t="s">
        <v>977</v>
      </c>
    </row>
    <row r="363" s="15" customFormat="true" ht="25.5" hidden="false" customHeight="false" outlineLevel="0" collapsed="false">
      <c r="A363" s="11" t="n">
        <f aca="false">A362+1</f>
        <v>360</v>
      </c>
      <c r="B363" s="12" t="s">
        <v>978</v>
      </c>
      <c r="C363" s="13" t="s">
        <v>12</v>
      </c>
      <c r="D363" s="13" t="n">
        <v>12.5</v>
      </c>
      <c r="E363" s="14" t="n">
        <v>5</v>
      </c>
      <c r="F363" s="13" t="n">
        <v>1.1</v>
      </c>
      <c r="G363" s="13" t="n">
        <v>5.5</v>
      </c>
      <c r="H363" s="13" t="s">
        <v>979</v>
      </c>
      <c r="I363" s="13" t="s">
        <v>980</v>
      </c>
    </row>
    <row r="364" s="15" customFormat="true" ht="25.5" hidden="false" customHeight="false" outlineLevel="0" collapsed="false">
      <c r="A364" s="11" t="n">
        <f aca="false">A363+1</f>
        <v>361</v>
      </c>
      <c r="B364" s="12" t="s">
        <v>981</v>
      </c>
      <c r="C364" s="13" t="s">
        <v>12</v>
      </c>
      <c r="D364" s="13" t="n">
        <v>2.5</v>
      </c>
      <c r="E364" s="14" t="n">
        <v>1</v>
      </c>
      <c r="F364" s="13" t="n">
        <v>1.1</v>
      </c>
      <c r="G364" s="13" t="n">
        <v>1.1</v>
      </c>
      <c r="H364" s="13" t="s">
        <v>982</v>
      </c>
      <c r="I364" s="13" t="s">
        <v>983</v>
      </c>
    </row>
    <row r="365" s="15" customFormat="true" ht="25.5" hidden="false" customHeight="false" outlineLevel="0" collapsed="false">
      <c r="A365" s="11" t="n">
        <f aca="false">A364+1</f>
        <v>362</v>
      </c>
      <c r="B365" s="12" t="s">
        <v>984</v>
      </c>
      <c r="C365" s="13" t="s">
        <v>12</v>
      </c>
      <c r="D365" s="13" t="n">
        <v>2.5</v>
      </c>
      <c r="E365" s="14" t="n">
        <v>1</v>
      </c>
      <c r="F365" s="13" t="n">
        <v>1.1</v>
      </c>
      <c r="G365" s="13" t="n">
        <v>1.1</v>
      </c>
      <c r="H365" s="13" t="s">
        <v>985</v>
      </c>
      <c r="I365" s="13" t="s">
        <v>986</v>
      </c>
    </row>
    <row r="366" s="15" customFormat="true" ht="25.5" hidden="false" customHeight="false" outlineLevel="0" collapsed="false">
      <c r="A366" s="11" t="n">
        <f aca="false">A365+1</f>
        <v>363</v>
      </c>
      <c r="B366" s="12" t="s">
        <v>987</v>
      </c>
      <c r="C366" s="13" t="s">
        <v>12</v>
      </c>
      <c r="D366" s="13" t="n">
        <v>15</v>
      </c>
      <c r="E366" s="14" t="n">
        <v>6</v>
      </c>
      <c r="F366" s="13" t="n">
        <v>1.1</v>
      </c>
      <c r="G366" s="13" t="n">
        <v>6.6</v>
      </c>
      <c r="H366" s="13" t="s">
        <v>988</v>
      </c>
      <c r="I366" s="13" t="s">
        <v>989</v>
      </c>
    </row>
    <row r="367" s="15" customFormat="true" ht="25.5" hidden="false" customHeight="false" outlineLevel="0" collapsed="false">
      <c r="A367" s="11" t="n">
        <f aca="false">A366+1</f>
        <v>364</v>
      </c>
      <c r="B367" s="12" t="s">
        <v>990</v>
      </c>
      <c r="C367" s="13" t="s">
        <v>12</v>
      </c>
      <c r="D367" s="13" t="n">
        <v>2.5</v>
      </c>
      <c r="E367" s="14" t="n">
        <v>1</v>
      </c>
      <c r="F367" s="13" t="n">
        <v>1.1</v>
      </c>
      <c r="G367" s="13" t="n">
        <v>1.1</v>
      </c>
      <c r="H367" s="13" t="s">
        <v>991</v>
      </c>
      <c r="I367" s="13" t="s">
        <v>992</v>
      </c>
    </row>
    <row r="368" s="15" customFormat="true" ht="25.5" hidden="false" customHeight="false" outlineLevel="0" collapsed="false">
      <c r="A368" s="11" t="n">
        <f aca="false">A367+1</f>
        <v>365</v>
      </c>
      <c r="B368" s="12" t="s">
        <v>993</v>
      </c>
      <c r="C368" s="13" t="s">
        <v>12</v>
      </c>
      <c r="D368" s="13" t="n">
        <v>2.5</v>
      </c>
      <c r="E368" s="14" t="n">
        <v>1</v>
      </c>
      <c r="F368" s="13" t="n">
        <v>7.5</v>
      </c>
      <c r="G368" s="13" t="n">
        <v>7.5</v>
      </c>
      <c r="H368" s="13" t="s">
        <v>994</v>
      </c>
      <c r="I368" s="13" t="s">
        <v>995</v>
      </c>
    </row>
    <row r="369" s="15" customFormat="true" ht="25.5" hidden="false" customHeight="false" outlineLevel="0" collapsed="false">
      <c r="A369" s="11" t="n">
        <f aca="false">A368+1</f>
        <v>366</v>
      </c>
      <c r="B369" s="12" t="s">
        <v>996</v>
      </c>
      <c r="C369" s="13" t="s">
        <v>12</v>
      </c>
      <c r="D369" s="13" t="n">
        <v>2.5</v>
      </c>
      <c r="E369" s="14" t="n">
        <v>1</v>
      </c>
      <c r="F369" s="13" t="n">
        <v>1.1</v>
      </c>
      <c r="G369" s="13" t="n">
        <v>1.1</v>
      </c>
      <c r="H369" s="13" t="s">
        <v>997</v>
      </c>
      <c r="I369" s="13" t="s">
        <v>998</v>
      </c>
    </row>
    <row r="370" s="15" customFormat="true" ht="25.5" hidden="false" customHeight="false" outlineLevel="0" collapsed="false">
      <c r="A370" s="11" t="n">
        <f aca="false">A369+1</f>
        <v>367</v>
      </c>
      <c r="B370" s="12" t="s">
        <v>999</v>
      </c>
      <c r="C370" s="13" t="s">
        <v>12</v>
      </c>
      <c r="D370" s="13" t="n">
        <v>2.5</v>
      </c>
      <c r="E370" s="14" t="n">
        <v>1</v>
      </c>
      <c r="F370" s="13" t="n">
        <v>1.1</v>
      </c>
      <c r="G370" s="13" t="n">
        <v>1.1</v>
      </c>
      <c r="H370" s="13" t="s">
        <v>1000</v>
      </c>
      <c r="I370" s="13" t="s">
        <v>1001</v>
      </c>
    </row>
    <row r="371" s="15" customFormat="true" ht="25.5" hidden="false" customHeight="false" outlineLevel="0" collapsed="false">
      <c r="A371" s="11" t="n">
        <f aca="false">A370+1</f>
        <v>368</v>
      </c>
      <c r="B371" s="12" t="s">
        <v>1002</v>
      </c>
      <c r="C371" s="13" t="s">
        <v>12</v>
      </c>
      <c r="D371" s="13" t="n">
        <v>2.5</v>
      </c>
      <c r="E371" s="14" t="n">
        <v>1</v>
      </c>
      <c r="F371" s="13" t="n">
        <v>1.1</v>
      </c>
      <c r="G371" s="13" t="n">
        <v>1.1</v>
      </c>
      <c r="H371" s="13" t="s">
        <v>1003</v>
      </c>
      <c r="I371" s="13" t="s">
        <v>1004</v>
      </c>
    </row>
    <row r="372" s="15" customFormat="true" ht="25.5" hidden="false" customHeight="false" outlineLevel="0" collapsed="false">
      <c r="A372" s="11" t="n">
        <f aca="false">A371+1</f>
        <v>369</v>
      </c>
      <c r="B372" s="12" t="s">
        <v>1005</v>
      </c>
      <c r="C372" s="13" t="s">
        <v>12</v>
      </c>
      <c r="D372" s="13" t="n">
        <v>2.5</v>
      </c>
      <c r="E372" s="14" t="n">
        <v>1</v>
      </c>
      <c r="F372" s="13" t="n">
        <v>1.1</v>
      </c>
      <c r="G372" s="13" t="n">
        <v>1.1</v>
      </c>
      <c r="H372" s="13" t="s">
        <v>1006</v>
      </c>
      <c r="I372" s="13" t="s">
        <v>1007</v>
      </c>
    </row>
    <row r="373" s="15" customFormat="true" ht="25.5" hidden="false" customHeight="false" outlineLevel="0" collapsed="false">
      <c r="A373" s="11" t="n">
        <f aca="false">A372+1</f>
        <v>370</v>
      </c>
      <c r="B373" s="12" t="s">
        <v>1008</v>
      </c>
      <c r="C373" s="13" t="s">
        <v>12</v>
      </c>
      <c r="D373" s="13" t="n">
        <v>2.5</v>
      </c>
      <c r="E373" s="14" t="n">
        <v>1</v>
      </c>
      <c r="F373" s="13" t="n">
        <v>1.1</v>
      </c>
      <c r="G373" s="13" t="n">
        <v>1.1</v>
      </c>
      <c r="H373" s="13" t="s">
        <v>1009</v>
      </c>
      <c r="I373" s="13" t="s">
        <v>1010</v>
      </c>
    </row>
    <row r="374" s="15" customFormat="true" ht="25.5" hidden="false" customHeight="false" outlineLevel="0" collapsed="false">
      <c r="A374" s="11" t="n">
        <f aca="false">A373+1</f>
        <v>371</v>
      </c>
      <c r="B374" s="12" t="s">
        <v>1011</v>
      </c>
      <c r="C374" s="13" t="s">
        <v>12</v>
      </c>
      <c r="D374" s="13" t="n">
        <v>2.5</v>
      </c>
      <c r="E374" s="14" t="n">
        <v>1</v>
      </c>
      <c r="F374" s="13" t="n">
        <v>1.1</v>
      </c>
      <c r="G374" s="13" t="n">
        <v>1.1</v>
      </c>
      <c r="H374" s="13" t="s">
        <v>1012</v>
      </c>
      <c r="I374" s="13" t="s">
        <v>1013</v>
      </c>
    </row>
    <row r="375" s="15" customFormat="true" ht="25.5" hidden="false" customHeight="false" outlineLevel="0" collapsed="false">
      <c r="A375" s="11" t="n">
        <f aca="false">A374+1</f>
        <v>372</v>
      </c>
      <c r="B375" s="12" t="s">
        <v>1014</v>
      </c>
      <c r="C375" s="13" t="s">
        <v>12</v>
      </c>
      <c r="D375" s="13" t="n">
        <v>2.5</v>
      </c>
      <c r="E375" s="14" t="n">
        <v>1</v>
      </c>
      <c r="F375" s="13" t="n">
        <v>1.1</v>
      </c>
      <c r="G375" s="13" t="n">
        <v>1.1</v>
      </c>
      <c r="H375" s="13" t="s">
        <v>1015</v>
      </c>
      <c r="I375" s="13" t="s">
        <v>1016</v>
      </c>
    </row>
    <row r="376" s="15" customFormat="true" ht="25.5" hidden="false" customHeight="false" outlineLevel="0" collapsed="false">
      <c r="A376" s="11" t="n">
        <f aca="false">A375+1</f>
        <v>373</v>
      </c>
      <c r="B376" s="12" t="s">
        <v>1017</v>
      </c>
      <c r="C376" s="13" t="s">
        <v>12</v>
      </c>
      <c r="D376" s="13" t="n">
        <v>2.5</v>
      </c>
      <c r="E376" s="14" t="n">
        <v>1</v>
      </c>
      <c r="F376" s="13" t="n">
        <v>1.1</v>
      </c>
      <c r="G376" s="13" t="n">
        <v>1.1</v>
      </c>
      <c r="H376" s="13" t="s">
        <v>1018</v>
      </c>
      <c r="I376" s="13" t="s">
        <v>1019</v>
      </c>
    </row>
    <row r="377" s="15" customFormat="true" ht="25.5" hidden="false" customHeight="false" outlineLevel="0" collapsed="false">
      <c r="A377" s="11" t="n">
        <f aca="false">A376+1</f>
        <v>374</v>
      </c>
      <c r="B377" s="12" t="s">
        <v>1020</v>
      </c>
      <c r="C377" s="13" t="s">
        <v>12</v>
      </c>
      <c r="D377" s="13" t="n">
        <v>2.5</v>
      </c>
      <c r="E377" s="14" t="n">
        <v>1</v>
      </c>
      <c r="F377" s="13" t="n">
        <v>1.1</v>
      </c>
      <c r="G377" s="13" t="n">
        <v>1.1</v>
      </c>
      <c r="H377" s="13" t="s">
        <v>1021</v>
      </c>
      <c r="I377" s="13" t="s">
        <v>1022</v>
      </c>
    </row>
    <row r="378" s="15" customFormat="true" ht="25.5" hidden="false" customHeight="false" outlineLevel="0" collapsed="false">
      <c r="A378" s="11" t="n">
        <f aca="false">A377+1</f>
        <v>375</v>
      </c>
      <c r="B378" s="12" t="s">
        <v>1023</v>
      </c>
      <c r="C378" s="13" t="s">
        <v>12</v>
      </c>
      <c r="D378" s="13" t="n">
        <v>2.5</v>
      </c>
      <c r="E378" s="14" t="n">
        <v>1</v>
      </c>
      <c r="F378" s="13" t="n">
        <v>1.1</v>
      </c>
      <c r="G378" s="13" t="n">
        <v>1.1</v>
      </c>
      <c r="H378" s="13" t="s">
        <v>1024</v>
      </c>
      <c r="I378" s="13" t="s">
        <v>1025</v>
      </c>
    </row>
    <row r="379" s="15" customFormat="true" ht="25.5" hidden="false" customHeight="false" outlineLevel="0" collapsed="false">
      <c r="A379" s="11" t="n">
        <f aca="false">A378+1</f>
        <v>376</v>
      </c>
      <c r="B379" s="12" t="s">
        <v>1026</v>
      </c>
      <c r="C379" s="13" t="s">
        <v>12</v>
      </c>
      <c r="D379" s="13" t="n">
        <v>5</v>
      </c>
      <c r="E379" s="14" t="n">
        <v>2</v>
      </c>
      <c r="F379" s="13" t="n">
        <v>1.1</v>
      </c>
      <c r="G379" s="13" t="n">
        <v>2.2</v>
      </c>
      <c r="H379" s="13" t="s">
        <v>1027</v>
      </c>
      <c r="I379" s="13" t="s">
        <v>1028</v>
      </c>
    </row>
    <row r="380" s="15" customFormat="true" ht="25.5" hidden="false" customHeight="false" outlineLevel="0" collapsed="false">
      <c r="A380" s="11" t="n">
        <f aca="false">A379+1</f>
        <v>377</v>
      </c>
      <c r="B380" s="12" t="s">
        <v>1029</v>
      </c>
      <c r="C380" s="13" t="s">
        <v>12</v>
      </c>
      <c r="D380" s="13" t="n">
        <v>15</v>
      </c>
      <c r="E380" s="14" t="n">
        <v>6</v>
      </c>
      <c r="F380" s="13" t="n">
        <v>1.1</v>
      </c>
      <c r="G380" s="13" t="n">
        <v>6.6</v>
      </c>
      <c r="H380" s="13" t="s">
        <v>1030</v>
      </c>
      <c r="I380" s="13" t="s">
        <v>1031</v>
      </c>
    </row>
    <row r="381" s="15" customFormat="true" ht="25.5" hidden="false" customHeight="false" outlineLevel="0" collapsed="false">
      <c r="A381" s="11" t="n">
        <f aca="false">A380+1</f>
        <v>378</v>
      </c>
      <c r="B381" s="12" t="s">
        <v>1032</v>
      </c>
      <c r="C381" s="13" t="s">
        <v>12</v>
      </c>
      <c r="D381" s="13" t="n">
        <v>10</v>
      </c>
      <c r="E381" s="14" t="n">
        <v>4</v>
      </c>
      <c r="F381" s="13" t="s">
        <v>1033</v>
      </c>
      <c r="G381" s="13" t="n">
        <v>4.2</v>
      </c>
      <c r="H381" s="13" t="s">
        <v>1034</v>
      </c>
      <c r="I381" s="13" t="s">
        <v>1035</v>
      </c>
    </row>
    <row r="382" s="15" customFormat="true" ht="25.5" hidden="false" customHeight="false" outlineLevel="0" collapsed="false">
      <c r="A382" s="11" t="n">
        <f aca="false">A381+1</f>
        <v>379</v>
      </c>
      <c r="B382" s="12" t="s">
        <v>1036</v>
      </c>
      <c r="C382" s="13" t="s">
        <v>12</v>
      </c>
      <c r="D382" s="13" t="n">
        <v>2.5</v>
      </c>
      <c r="E382" s="14" t="n">
        <v>1</v>
      </c>
      <c r="F382" s="13" t="n">
        <v>0.9</v>
      </c>
      <c r="G382" s="13" t="n">
        <v>0.9</v>
      </c>
      <c r="H382" s="13" t="s">
        <v>1037</v>
      </c>
      <c r="I382" s="13" t="s">
        <v>1038</v>
      </c>
    </row>
    <row r="383" s="15" customFormat="true" ht="25.5" hidden="false" customHeight="false" outlineLevel="0" collapsed="false">
      <c r="A383" s="11" t="n">
        <f aca="false">A382+1</f>
        <v>380</v>
      </c>
      <c r="B383" s="12" t="s">
        <v>1039</v>
      </c>
      <c r="C383" s="13" t="s">
        <v>12</v>
      </c>
      <c r="D383" s="13" t="n">
        <v>12.5</v>
      </c>
      <c r="E383" s="14" t="n">
        <v>5</v>
      </c>
      <c r="F383" s="13" t="n">
        <v>1.1</v>
      </c>
      <c r="G383" s="13" t="n">
        <v>5.5</v>
      </c>
      <c r="H383" s="13" t="s">
        <v>1040</v>
      </c>
      <c r="I383" s="13" t="s">
        <v>1041</v>
      </c>
    </row>
    <row r="384" s="15" customFormat="true" ht="25.5" hidden="false" customHeight="false" outlineLevel="0" collapsed="false">
      <c r="A384" s="11" t="n">
        <f aca="false">A383+1</f>
        <v>381</v>
      </c>
      <c r="B384" s="12" t="s">
        <v>1042</v>
      </c>
      <c r="C384" s="13" t="s">
        <v>12</v>
      </c>
      <c r="D384" s="13" t="n">
        <v>2.5</v>
      </c>
      <c r="E384" s="14" t="n">
        <v>1</v>
      </c>
      <c r="F384" s="13" t="n">
        <v>0.9</v>
      </c>
      <c r="G384" s="13" t="n">
        <v>0.9</v>
      </c>
      <c r="H384" s="13" t="s">
        <v>1043</v>
      </c>
      <c r="I384" s="13" t="s">
        <v>1044</v>
      </c>
    </row>
    <row r="385" s="15" customFormat="true" ht="25.5" hidden="false" customHeight="false" outlineLevel="0" collapsed="false">
      <c r="A385" s="11" t="n">
        <f aca="false">A384+1</f>
        <v>382</v>
      </c>
      <c r="B385" s="12" t="s">
        <v>1045</v>
      </c>
      <c r="C385" s="13" t="s">
        <v>12</v>
      </c>
      <c r="D385" s="13" t="n">
        <v>2.5</v>
      </c>
      <c r="E385" s="14" t="n">
        <v>1</v>
      </c>
      <c r="F385" s="13" t="n">
        <v>0.9</v>
      </c>
      <c r="G385" s="13" t="n">
        <v>0.9</v>
      </c>
      <c r="H385" s="13" t="s">
        <v>1046</v>
      </c>
      <c r="I385" s="13" t="s">
        <v>1047</v>
      </c>
    </row>
    <row r="386" s="15" customFormat="true" ht="25.5" hidden="false" customHeight="false" outlineLevel="0" collapsed="false">
      <c r="A386" s="16" t="n">
        <f aca="false">A385+1</f>
        <v>383</v>
      </c>
      <c r="B386" s="12" t="s">
        <v>1048</v>
      </c>
      <c r="C386" s="13" t="s">
        <v>12</v>
      </c>
      <c r="D386" s="13" t="n">
        <v>12.5</v>
      </c>
      <c r="E386" s="14" t="n">
        <v>5</v>
      </c>
      <c r="F386" s="13" t="n">
        <v>1.1</v>
      </c>
      <c r="G386" s="13" t="n">
        <v>5.5</v>
      </c>
      <c r="H386" s="13" t="s">
        <v>1049</v>
      </c>
      <c r="I386" s="13" t="s">
        <v>1050</v>
      </c>
    </row>
    <row r="387" s="15" customFormat="true" ht="25.5" hidden="false" customHeight="false" outlineLevel="0" collapsed="false">
      <c r="A387" s="11" t="n">
        <f aca="false">A386+1</f>
        <v>384</v>
      </c>
      <c r="B387" s="12" t="s">
        <v>1051</v>
      </c>
      <c r="C387" s="13" t="s">
        <v>12</v>
      </c>
      <c r="D387" s="13" t="n">
        <v>2.5</v>
      </c>
      <c r="E387" s="14" t="n">
        <v>1</v>
      </c>
      <c r="F387" s="13" t="n">
        <v>0.9</v>
      </c>
      <c r="G387" s="13" t="n">
        <v>0.9</v>
      </c>
      <c r="H387" s="13" t="s">
        <v>1052</v>
      </c>
      <c r="I387" s="13" t="s">
        <v>1053</v>
      </c>
    </row>
    <row r="388" s="15" customFormat="true" ht="15" hidden="false" customHeight="false" outlineLevel="0" collapsed="false">
      <c r="A388" s="11" t="n">
        <f aca="false">A387+1</f>
        <v>385</v>
      </c>
      <c r="B388" s="12" t="s">
        <v>1054</v>
      </c>
      <c r="C388" s="13" t="s">
        <v>12</v>
      </c>
      <c r="D388" s="13" t="n">
        <v>5</v>
      </c>
      <c r="E388" s="14" t="n">
        <v>2</v>
      </c>
      <c r="F388" s="13" t="n">
        <v>0.66</v>
      </c>
      <c r="G388" s="13" t="n">
        <v>1.32</v>
      </c>
      <c r="H388" s="13" t="s">
        <v>1055</v>
      </c>
      <c r="I388" s="13" t="s">
        <v>1056</v>
      </c>
    </row>
    <row r="389" s="15" customFormat="true" ht="15" hidden="false" customHeight="false" outlineLevel="0" collapsed="false">
      <c r="A389" s="11" t="n">
        <f aca="false">A388+1</f>
        <v>386</v>
      </c>
      <c r="B389" s="12" t="s">
        <v>1057</v>
      </c>
      <c r="C389" s="13" t="s">
        <v>12</v>
      </c>
      <c r="D389" s="13" t="n">
        <v>5</v>
      </c>
      <c r="E389" s="14" t="n">
        <v>2</v>
      </c>
      <c r="F389" s="13" t="n">
        <v>0.66</v>
      </c>
      <c r="G389" s="13" t="n">
        <v>1.32</v>
      </c>
      <c r="H389" s="13" t="s">
        <v>1058</v>
      </c>
      <c r="I389" s="13" t="s">
        <v>1059</v>
      </c>
    </row>
    <row r="390" s="15" customFormat="true" ht="15" hidden="false" customHeight="false" outlineLevel="0" collapsed="false">
      <c r="A390" s="11" t="n">
        <f aca="false">A389+1</f>
        <v>387</v>
      </c>
      <c r="B390" s="12" t="s">
        <v>1060</v>
      </c>
      <c r="C390" s="13" t="s">
        <v>12</v>
      </c>
      <c r="D390" s="13" t="n">
        <v>10</v>
      </c>
      <c r="E390" s="14" t="n">
        <v>4</v>
      </c>
      <c r="F390" s="13" t="n">
        <v>0.66</v>
      </c>
      <c r="G390" s="13" t="n">
        <v>2.64</v>
      </c>
      <c r="H390" s="13" t="s">
        <v>1061</v>
      </c>
      <c r="I390" s="13" t="s">
        <v>1062</v>
      </c>
    </row>
    <row r="391" s="15" customFormat="true" ht="15" hidden="false" customHeight="false" outlineLevel="0" collapsed="false">
      <c r="A391" s="11" t="n">
        <f aca="false">A390+1</f>
        <v>388</v>
      </c>
      <c r="B391" s="12" t="s">
        <v>1063</v>
      </c>
      <c r="C391" s="13" t="s">
        <v>12</v>
      </c>
      <c r="D391" s="13" t="n">
        <v>7.5</v>
      </c>
      <c r="E391" s="14" t="n">
        <v>3</v>
      </c>
      <c r="F391" s="13" t="n">
        <v>0.66</v>
      </c>
      <c r="G391" s="13" t="n">
        <v>1.98</v>
      </c>
      <c r="H391" s="13" t="s">
        <v>1064</v>
      </c>
      <c r="I391" s="13" t="s">
        <v>1065</v>
      </c>
    </row>
    <row r="392" s="15" customFormat="true" ht="15" hidden="false" customHeight="false" outlineLevel="0" collapsed="false">
      <c r="A392" s="11" t="n">
        <f aca="false">A391+1</f>
        <v>389</v>
      </c>
      <c r="B392" s="12" t="s">
        <v>1066</v>
      </c>
      <c r="C392" s="13" t="s">
        <v>12</v>
      </c>
      <c r="D392" s="13" t="n">
        <v>15</v>
      </c>
      <c r="E392" s="14" t="n">
        <v>6</v>
      </c>
      <c r="F392" s="13" t="n">
        <v>0.66</v>
      </c>
      <c r="G392" s="13" t="n">
        <v>3.96</v>
      </c>
      <c r="H392" s="13" t="s">
        <v>1067</v>
      </c>
      <c r="I392" s="13" t="s">
        <v>1068</v>
      </c>
    </row>
    <row r="393" s="15" customFormat="true" ht="15" hidden="false" customHeight="false" outlineLevel="0" collapsed="false">
      <c r="A393" s="11" t="n">
        <f aca="false">A392+1</f>
        <v>390</v>
      </c>
      <c r="B393" s="12" t="s">
        <v>1069</v>
      </c>
      <c r="C393" s="13" t="s">
        <v>12</v>
      </c>
      <c r="D393" s="13" t="n">
        <v>5</v>
      </c>
      <c r="E393" s="14" t="n">
        <v>2</v>
      </c>
      <c r="F393" s="13" t="n">
        <v>0.66</v>
      </c>
      <c r="G393" s="13" t="n">
        <v>1.32</v>
      </c>
      <c r="H393" s="13" t="s">
        <v>1070</v>
      </c>
      <c r="I393" s="13" t="s">
        <v>1071</v>
      </c>
    </row>
    <row r="394" s="15" customFormat="true" ht="15" hidden="false" customHeight="false" outlineLevel="0" collapsed="false">
      <c r="A394" s="11" t="n">
        <f aca="false">A393+1</f>
        <v>391</v>
      </c>
      <c r="B394" s="12" t="s">
        <v>1072</v>
      </c>
      <c r="C394" s="13" t="s">
        <v>12</v>
      </c>
      <c r="D394" s="13" t="n">
        <v>5</v>
      </c>
      <c r="E394" s="14" t="n">
        <v>2</v>
      </c>
      <c r="F394" s="13" t="n">
        <v>0.66</v>
      </c>
      <c r="G394" s="13" t="n">
        <v>1.32</v>
      </c>
      <c r="H394" s="13" t="s">
        <v>1073</v>
      </c>
      <c r="I394" s="13" t="s">
        <v>1074</v>
      </c>
    </row>
    <row r="395" s="15" customFormat="true" ht="15" hidden="false" customHeight="false" outlineLevel="0" collapsed="false">
      <c r="A395" s="11" t="n">
        <f aca="false">A394+1</f>
        <v>392</v>
      </c>
      <c r="B395" s="12" t="s">
        <v>1075</v>
      </c>
      <c r="C395" s="13" t="s">
        <v>12</v>
      </c>
      <c r="D395" s="13" t="n">
        <v>5</v>
      </c>
      <c r="E395" s="14" t="n">
        <v>2</v>
      </c>
      <c r="F395" s="13" t="n">
        <v>0.66</v>
      </c>
      <c r="G395" s="13" t="n">
        <v>1.32</v>
      </c>
      <c r="H395" s="13" t="s">
        <v>1076</v>
      </c>
      <c r="I395" s="13" t="s">
        <v>1077</v>
      </c>
    </row>
    <row r="396" s="15" customFormat="true" ht="25.5" hidden="false" customHeight="false" outlineLevel="0" collapsed="false">
      <c r="A396" s="11" t="n">
        <f aca="false">A395+1</f>
        <v>393</v>
      </c>
      <c r="B396" s="12" t="s">
        <v>1078</v>
      </c>
      <c r="C396" s="13" t="s">
        <v>12</v>
      </c>
      <c r="D396" s="13" t="n">
        <v>10</v>
      </c>
      <c r="E396" s="14" t="n">
        <v>4</v>
      </c>
      <c r="F396" s="13" t="s">
        <v>1033</v>
      </c>
      <c r="G396" s="13" t="n">
        <v>4.2</v>
      </c>
      <c r="H396" s="13" t="s">
        <v>1079</v>
      </c>
      <c r="I396" s="13" t="s">
        <v>1080</v>
      </c>
    </row>
    <row r="397" s="15" customFormat="true" ht="15" hidden="false" customHeight="false" outlineLevel="0" collapsed="false">
      <c r="A397" s="11" t="n">
        <f aca="false">A396+1</f>
        <v>394</v>
      </c>
      <c r="B397" s="12" t="s">
        <v>1081</v>
      </c>
      <c r="C397" s="13" t="s">
        <v>12</v>
      </c>
      <c r="D397" s="13" t="n">
        <v>5</v>
      </c>
      <c r="E397" s="14" t="n">
        <v>2</v>
      </c>
      <c r="F397" s="13" t="n">
        <v>0.66</v>
      </c>
      <c r="G397" s="13" t="n">
        <v>1.32</v>
      </c>
      <c r="H397" s="13" t="s">
        <v>1082</v>
      </c>
      <c r="I397" s="13" t="s">
        <v>1083</v>
      </c>
    </row>
    <row r="398" s="15" customFormat="true" ht="25.5" hidden="false" customHeight="false" outlineLevel="0" collapsed="false">
      <c r="A398" s="11" t="n">
        <f aca="false">A397+1</f>
        <v>395</v>
      </c>
      <c r="B398" s="12" t="s">
        <v>1084</v>
      </c>
      <c r="C398" s="13" t="s">
        <v>12</v>
      </c>
      <c r="D398" s="13" t="n">
        <v>5</v>
      </c>
      <c r="E398" s="14" t="n">
        <v>2</v>
      </c>
      <c r="F398" s="13" t="n">
        <v>0.66</v>
      </c>
      <c r="G398" s="13" t="n">
        <v>1.32</v>
      </c>
      <c r="H398" s="13" t="s">
        <v>1085</v>
      </c>
      <c r="I398" s="13" t="s">
        <v>1086</v>
      </c>
    </row>
    <row r="399" s="15" customFormat="true" ht="25.5" hidden="false" customHeight="false" outlineLevel="0" collapsed="false">
      <c r="A399" s="11" t="n">
        <f aca="false">A398+1</f>
        <v>396</v>
      </c>
      <c r="B399" s="12" t="s">
        <v>1087</v>
      </c>
      <c r="C399" s="13" t="s">
        <v>12</v>
      </c>
      <c r="D399" s="13" t="n">
        <v>5</v>
      </c>
      <c r="E399" s="14" t="n">
        <v>2</v>
      </c>
      <c r="F399" s="13" t="n">
        <v>0.66</v>
      </c>
      <c r="G399" s="13" t="n">
        <v>1.32</v>
      </c>
      <c r="H399" s="13" t="s">
        <v>1088</v>
      </c>
      <c r="I399" s="13" t="s">
        <v>1089</v>
      </c>
    </row>
    <row r="400" s="15" customFormat="true" ht="25.5" hidden="false" customHeight="false" outlineLevel="0" collapsed="false">
      <c r="A400" s="11" t="n">
        <f aca="false">A399+1</f>
        <v>397</v>
      </c>
      <c r="B400" s="12" t="s">
        <v>1090</v>
      </c>
      <c r="C400" s="13" t="s">
        <v>12</v>
      </c>
      <c r="D400" s="13" t="n">
        <v>5</v>
      </c>
      <c r="E400" s="14" t="n">
        <v>2</v>
      </c>
      <c r="F400" s="13" t="n">
        <v>0.66</v>
      </c>
      <c r="G400" s="13" t="n">
        <v>1.32</v>
      </c>
      <c r="H400" s="13" t="s">
        <v>1091</v>
      </c>
      <c r="I400" s="13" t="s">
        <v>1092</v>
      </c>
    </row>
    <row r="401" s="15" customFormat="true" ht="25.5" hidden="false" customHeight="false" outlineLevel="0" collapsed="false">
      <c r="A401" s="11" t="n">
        <f aca="false">A400+1</f>
        <v>398</v>
      </c>
      <c r="B401" s="12" t="s">
        <v>1093</v>
      </c>
      <c r="C401" s="13" t="s">
        <v>12</v>
      </c>
      <c r="D401" s="13" t="n">
        <v>2.5</v>
      </c>
      <c r="E401" s="14" t="n">
        <v>1</v>
      </c>
      <c r="F401" s="13" t="n">
        <v>1.1</v>
      </c>
      <c r="G401" s="13" t="n">
        <v>1.1</v>
      </c>
      <c r="H401" s="13" t="s">
        <v>1094</v>
      </c>
      <c r="I401" s="13" t="s">
        <v>1095</v>
      </c>
    </row>
    <row r="402" s="15" customFormat="true" ht="25.5" hidden="false" customHeight="false" outlineLevel="0" collapsed="false">
      <c r="A402" s="11" t="n">
        <f aca="false">A401+1</f>
        <v>399</v>
      </c>
      <c r="B402" s="12" t="s">
        <v>1096</v>
      </c>
      <c r="C402" s="13" t="s">
        <v>12</v>
      </c>
      <c r="D402" s="13" t="n">
        <v>7.5</v>
      </c>
      <c r="E402" s="14" t="n">
        <v>3</v>
      </c>
      <c r="F402" s="13" t="s">
        <v>1097</v>
      </c>
      <c r="G402" s="13" t="n">
        <v>2.22</v>
      </c>
      <c r="H402" s="13" t="s">
        <v>1098</v>
      </c>
      <c r="I402" s="13" t="s">
        <v>1099</v>
      </c>
    </row>
    <row r="403" s="15" customFormat="true" ht="38.25" hidden="false" customHeight="false" outlineLevel="0" collapsed="false">
      <c r="A403" s="11" t="n">
        <f aca="false">A402+1</f>
        <v>400</v>
      </c>
      <c r="B403" s="12" t="s">
        <v>1100</v>
      </c>
      <c r="C403" s="13" t="s">
        <v>12</v>
      </c>
      <c r="D403" s="13" t="n">
        <v>12.5</v>
      </c>
      <c r="E403" s="14" t="n">
        <v>5</v>
      </c>
      <c r="F403" s="13" t="s">
        <v>1101</v>
      </c>
      <c r="G403" s="13" t="n">
        <v>4.62</v>
      </c>
      <c r="H403" s="13" t="s">
        <v>1102</v>
      </c>
      <c r="I403" s="13" t="s">
        <v>1103</v>
      </c>
    </row>
    <row r="404" s="15" customFormat="true" ht="15" hidden="false" customHeight="false" outlineLevel="0" collapsed="false">
      <c r="A404" s="11" t="n">
        <f aca="false">A403+1</f>
        <v>401</v>
      </c>
      <c r="B404" s="12" t="s">
        <v>1104</v>
      </c>
      <c r="C404" s="13" t="s">
        <v>12</v>
      </c>
      <c r="D404" s="13" t="n">
        <v>5</v>
      </c>
      <c r="E404" s="14" t="n">
        <v>2</v>
      </c>
      <c r="F404" s="13" t="n">
        <v>0.66</v>
      </c>
      <c r="G404" s="13" t="n">
        <v>1.32</v>
      </c>
      <c r="H404" s="13" t="s">
        <v>1105</v>
      </c>
      <c r="I404" s="13" t="s">
        <v>1106</v>
      </c>
    </row>
    <row r="405" s="15" customFormat="true" ht="25.5" hidden="false" customHeight="false" outlineLevel="0" collapsed="false">
      <c r="A405" s="11" t="n">
        <f aca="false">A404+1</f>
        <v>402</v>
      </c>
      <c r="B405" s="12" t="s">
        <v>1107</v>
      </c>
      <c r="C405" s="13" t="s">
        <v>12</v>
      </c>
      <c r="D405" s="13" t="n">
        <v>5</v>
      </c>
      <c r="E405" s="14" t="n">
        <v>2</v>
      </c>
      <c r="F405" s="13" t="n">
        <v>0.66</v>
      </c>
      <c r="G405" s="13" t="n">
        <v>1.32</v>
      </c>
      <c r="H405" s="13" t="s">
        <v>1108</v>
      </c>
      <c r="I405" s="13" t="s">
        <v>1109</v>
      </c>
    </row>
    <row r="406" s="15" customFormat="true" ht="25.5" hidden="false" customHeight="false" outlineLevel="0" collapsed="false">
      <c r="A406" s="11" t="n">
        <f aca="false">A405+1</f>
        <v>403</v>
      </c>
      <c r="B406" s="12" t="s">
        <v>1110</v>
      </c>
      <c r="C406" s="13" t="s">
        <v>12</v>
      </c>
      <c r="D406" s="13" t="n">
        <v>5</v>
      </c>
      <c r="E406" s="14" t="n">
        <v>2</v>
      </c>
      <c r="F406" s="13" t="n">
        <v>0.66</v>
      </c>
      <c r="G406" s="13" t="n">
        <v>1.32</v>
      </c>
      <c r="H406" s="13" t="s">
        <v>1111</v>
      </c>
      <c r="I406" s="13" t="s">
        <v>1112</v>
      </c>
    </row>
    <row r="407" s="15" customFormat="true" ht="15" hidden="false" customHeight="false" outlineLevel="0" collapsed="false">
      <c r="A407" s="11" t="n">
        <f aca="false">A406+1</f>
        <v>404</v>
      </c>
      <c r="B407" s="12" t="s">
        <v>1113</v>
      </c>
      <c r="C407" s="13" t="s">
        <v>12</v>
      </c>
      <c r="D407" s="13" t="n">
        <v>5</v>
      </c>
      <c r="E407" s="14" t="n">
        <v>2</v>
      </c>
      <c r="F407" s="13" t="n">
        <v>0.66</v>
      </c>
      <c r="G407" s="13" t="n">
        <v>1.32</v>
      </c>
      <c r="H407" s="13" t="s">
        <v>1114</v>
      </c>
      <c r="I407" s="13" t="s">
        <v>1115</v>
      </c>
    </row>
    <row r="408" s="15" customFormat="true" ht="15" hidden="false" customHeight="false" outlineLevel="0" collapsed="false">
      <c r="A408" s="11" t="n">
        <f aca="false">A407+1</f>
        <v>405</v>
      </c>
      <c r="B408" s="12" t="s">
        <v>1116</v>
      </c>
      <c r="C408" s="13" t="s">
        <v>12</v>
      </c>
      <c r="D408" s="13" t="n">
        <v>2.5</v>
      </c>
      <c r="E408" s="14" t="n">
        <v>1</v>
      </c>
      <c r="F408" s="13" t="n">
        <v>7.5</v>
      </c>
      <c r="G408" s="13" t="n">
        <v>7.5</v>
      </c>
      <c r="H408" s="13" t="s">
        <v>1117</v>
      </c>
      <c r="I408" s="13" t="s">
        <v>1118</v>
      </c>
    </row>
    <row r="409" s="15" customFormat="true" ht="15" hidden="false" customHeight="false" outlineLevel="0" collapsed="false">
      <c r="A409" s="11" t="n">
        <f aca="false">A408+1</f>
        <v>406</v>
      </c>
      <c r="B409" s="12" t="s">
        <v>1119</v>
      </c>
      <c r="C409" s="13" t="s">
        <v>12</v>
      </c>
      <c r="D409" s="13" t="n">
        <v>5</v>
      </c>
      <c r="E409" s="14" t="n">
        <v>2</v>
      </c>
      <c r="F409" s="13" t="n">
        <v>0.66</v>
      </c>
      <c r="G409" s="13" t="n">
        <v>1.32</v>
      </c>
      <c r="H409" s="13" t="s">
        <v>1120</v>
      </c>
      <c r="I409" s="13" t="s">
        <v>1121</v>
      </c>
    </row>
    <row r="410" s="15" customFormat="true" ht="15" hidden="false" customHeight="false" outlineLevel="0" collapsed="false">
      <c r="A410" s="11" t="n">
        <f aca="false">A409+1</f>
        <v>407</v>
      </c>
      <c r="B410" s="12" t="s">
        <v>1122</v>
      </c>
      <c r="C410" s="13" t="s">
        <v>12</v>
      </c>
      <c r="D410" s="13" t="n">
        <v>12.5</v>
      </c>
      <c r="E410" s="14" t="n">
        <v>5</v>
      </c>
      <c r="F410" s="13" t="n">
        <v>0.66</v>
      </c>
      <c r="G410" s="13" t="n">
        <v>3.3</v>
      </c>
      <c r="H410" s="13" t="s">
        <v>1123</v>
      </c>
      <c r="I410" s="13" t="s">
        <v>1124</v>
      </c>
    </row>
    <row r="411" s="15" customFormat="true" ht="15" hidden="false" customHeight="false" outlineLevel="0" collapsed="false">
      <c r="A411" s="11" t="n">
        <f aca="false">A410+1</f>
        <v>408</v>
      </c>
      <c r="B411" s="12" t="s">
        <v>1125</v>
      </c>
      <c r="C411" s="13" t="s">
        <v>12</v>
      </c>
      <c r="D411" s="13" t="n">
        <v>5</v>
      </c>
      <c r="E411" s="14" t="n">
        <v>2</v>
      </c>
      <c r="F411" s="13" t="n">
        <v>0.66</v>
      </c>
      <c r="G411" s="13" t="n">
        <v>1.32</v>
      </c>
      <c r="H411" s="13" t="s">
        <v>1126</v>
      </c>
      <c r="I411" s="13" t="s">
        <v>1127</v>
      </c>
    </row>
    <row r="412" s="15" customFormat="true" ht="15" hidden="false" customHeight="false" outlineLevel="0" collapsed="false">
      <c r="A412" s="11" t="n">
        <f aca="false">A411+1</f>
        <v>409</v>
      </c>
      <c r="B412" s="12" t="s">
        <v>1128</v>
      </c>
      <c r="C412" s="13" t="s">
        <v>12</v>
      </c>
      <c r="D412" s="13" t="n">
        <v>5</v>
      </c>
      <c r="E412" s="14" t="n">
        <v>2</v>
      </c>
      <c r="F412" s="13" t="n">
        <v>0.66</v>
      </c>
      <c r="G412" s="13" t="n">
        <v>1.32</v>
      </c>
      <c r="H412" s="13" t="s">
        <v>1129</v>
      </c>
      <c r="I412" s="13" t="s">
        <v>1130</v>
      </c>
    </row>
    <row r="413" s="15" customFormat="true" ht="25.5" hidden="false" customHeight="false" outlineLevel="0" collapsed="false">
      <c r="A413" s="11" t="n">
        <f aca="false">A412+1</f>
        <v>410</v>
      </c>
      <c r="B413" s="12" t="s">
        <v>1131</v>
      </c>
      <c r="C413" s="13" t="s">
        <v>12</v>
      </c>
      <c r="D413" s="13" t="n">
        <v>5</v>
      </c>
      <c r="E413" s="14" t="n">
        <v>2</v>
      </c>
      <c r="F413" s="13" t="n">
        <v>0.66</v>
      </c>
      <c r="G413" s="13" t="n">
        <v>1.32</v>
      </c>
      <c r="H413" s="13" t="s">
        <v>1132</v>
      </c>
      <c r="I413" s="13" t="s">
        <v>1133</v>
      </c>
    </row>
    <row r="414" s="15" customFormat="true" ht="25.5" hidden="false" customHeight="false" outlineLevel="0" collapsed="false">
      <c r="A414" s="11" t="n">
        <f aca="false">A413+1</f>
        <v>411</v>
      </c>
      <c r="B414" s="12" t="s">
        <v>1134</v>
      </c>
      <c r="C414" s="13" t="s">
        <v>12</v>
      </c>
      <c r="D414" s="13" t="n">
        <v>7.5</v>
      </c>
      <c r="E414" s="14" t="n">
        <v>3</v>
      </c>
      <c r="F414" s="13" t="n">
        <v>0.66</v>
      </c>
      <c r="G414" s="13" t="n">
        <v>1.98</v>
      </c>
      <c r="H414" s="13" t="s">
        <v>1135</v>
      </c>
      <c r="I414" s="13" t="s">
        <v>1136</v>
      </c>
    </row>
    <row r="415" s="15" customFormat="true" ht="15" hidden="false" customHeight="false" outlineLevel="0" collapsed="false">
      <c r="A415" s="11" t="n">
        <f aca="false">A414+1</f>
        <v>412</v>
      </c>
      <c r="B415" s="12" t="s">
        <v>1137</v>
      </c>
      <c r="C415" s="13" t="s">
        <v>12</v>
      </c>
      <c r="D415" s="13" t="n">
        <v>12.5</v>
      </c>
      <c r="E415" s="14" t="n">
        <v>5</v>
      </c>
      <c r="F415" s="13" t="n">
        <v>0.66</v>
      </c>
      <c r="G415" s="13" t="n">
        <v>3.3</v>
      </c>
      <c r="H415" s="13" t="s">
        <v>1138</v>
      </c>
      <c r="I415" s="13" t="s">
        <v>1139</v>
      </c>
    </row>
    <row r="416" s="15" customFormat="true" ht="25.5" hidden="false" customHeight="false" outlineLevel="0" collapsed="false">
      <c r="A416" s="11" t="n">
        <f aca="false">A415+1</f>
        <v>413</v>
      </c>
      <c r="B416" s="12" t="s">
        <v>1140</v>
      </c>
      <c r="C416" s="13" t="s">
        <v>12</v>
      </c>
      <c r="D416" s="13" t="n">
        <v>10</v>
      </c>
      <c r="E416" s="14" t="n">
        <v>4</v>
      </c>
      <c r="F416" s="13" t="s">
        <v>1033</v>
      </c>
      <c r="G416" s="13" t="n">
        <v>4.2</v>
      </c>
      <c r="H416" s="13" t="s">
        <v>1141</v>
      </c>
      <c r="I416" s="13" t="s">
        <v>1142</v>
      </c>
    </row>
    <row r="417" s="15" customFormat="true" ht="15" hidden="false" customHeight="false" outlineLevel="0" collapsed="false">
      <c r="A417" s="11" t="n">
        <f aca="false">A416+1</f>
        <v>414</v>
      </c>
      <c r="B417" s="12" t="s">
        <v>1143</v>
      </c>
      <c r="C417" s="13" t="s">
        <v>12</v>
      </c>
      <c r="D417" s="13" t="n">
        <v>7.5</v>
      </c>
      <c r="E417" s="14" t="n">
        <v>3</v>
      </c>
      <c r="F417" s="13" t="n">
        <v>0.66</v>
      </c>
      <c r="G417" s="13" t="n">
        <v>1.98</v>
      </c>
      <c r="H417" s="13" t="s">
        <v>1144</v>
      </c>
      <c r="I417" s="13" t="s">
        <v>1145</v>
      </c>
    </row>
    <row r="418" s="15" customFormat="true" ht="15" hidden="false" customHeight="false" outlineLevel="0" collapsed="false">
      <c r="A418" s="11" t="n">
        <f aca="false">A417+1</f>
        <v>415</v>
      </c>
      <c r="B418" s="12" t="s">
        <v>1146</v>
      </c>
      <c r="C418" s="13" t="s">
        <v>12</v>
      </c>
      <c r="D418" s="13" t="n">
        <v>7.5</v>
      </c>
      <c r="E418" s="14" t="n">
        <v>3</v>
      </c>
      <c r="F418" s="13" t="n">
        <v>0.66</v>
      </c>
      <c r="G418" s="13" t="n">
        <v>1.98</v>
      </c>
      <c r="H418" s="13" t="s">
        <v>1147</v>
      </c>
      <c r="I418" s="13" t="s">
        <v>1148</v>
      </c>
    </row>
    <row r="419" s="15" customFormat="true" ht="25.5" hidden="false" customHeight="false" outlineLevel="0" collapsed="false">
      <c r="A419" s="11" t="n">
        <f aca="false">A418+1</f>
        <v>416</v>
      </c>
      <c r="B419" s="12" t="s">
        <v>1149</v>
      </c>
      <c r="C419" s="13" t="s">
        <v>12</v>
      </c>
      <c r="D419" s="13" t="n">
        <v>5</v>
      </c>
      <c r="E419" s="14" t="n">
        <v>2</v>
      </c>
      <c r="F419" s="13" t="n">
        <v>0.66</v>
      </c>
      <c r="G419" s="13" t="n">
        <v>1.32</v>
      </c>
      <c r="H419" s="13" t="s">
        <v>1150</v>
      </c>
      <c r="I419" s="13" t="s">
        <v>1151</v>
      </c>
    </row>
    <row r="420" s="15" customFormat="true" ht="25.5" hidden="false" customHeight="false" outlineLevel="0" collapsed="false">
      <c r="A420" s="11" t="n">
        <f aca="false">A419+1</f>
        <v>417</v>
      </c>
      <c r="B420" s="12" t="s">
        <v>1152</v>
      </c>
      <c r="C420" s="13" t="s">
        <v>12</v>
      </c>
      <c r="D420" s="13" t="n">
        <v>5</v>
      </c>
      <c r="E420" s="14" t="n">
        <v>2</v>
      </c>
      <c r="F420" s="13" t="n">
        <v>0.66</v>
      </c>
      <c r="G420" s="13" t="n">
        <v>1.32</v>
      </c>
      <c r="H420" s="13" t="s">
        <v>1153</v>
      </c>
      <c r="I420" s="13" t="s">
        <v>1154</v>
      </c>
    </row>
    <row r="421" s="15" customFormat="true" ht="38.25" hidden="false" customHeight="false" outlineLevel="0" collapsed="false">
      <c r="A421" s="11" t="n">
        <f aca="false">A420+1</f>
        <v>418</v>
      </c>
      <c r="B421" s="12" t="s">
        <v>1155</v>
      </c>
      <c r="C421" s="13" t="s">
        <v>12</v>
      </c>
      <c r="D421" s="13" t="n">
        <v>10</v>
      </c>
      <c r="E421" s="14" t="n">
        <v>4</v>
      </c>
      <c r="F421" s="13" t="s">
        <v>1156</v>
      </c>
      <c r="G421" s="13" t="n">
        <v>2.88</v>
      </c>
      <c r="H421" s="13" t="s">
        <v>1157</v>
      </c>
      <c r="I421" s="13" t="s">
        <v>1158</v>
      </c>
    </row>
    <row r="422" s="15" customFormat="true" ht="15" hidden="false" customHeight="false" outlineLevel="0" collapsed="false">
      <c r="A422" s="11" t="n">
        <f aca="false">A421+1</f>
        <v>419</v>
      </c>
      <c r="B422" s="12" t="s">
        <v>1159</v>
      </c>
      <c r="C422" s="13" t="s">
        <v>12</v>
      </c>
      <c r="D422" s="13" t="n">
        <v>7.5</v>
      </c>
      <c r="E422" s="14" t="n">
        <v>3</v>
      </c>
      <c r="F422" s="13" t="n">
        <v>0.66</v>
      </c>
      <c r="G422" s="13" t="n">
        <v>1.98</v>
      </c>
      <c r="H422" s="13" t="s">
        <v>1160</v>
      </c>
      <c r="I422" s="13" t="s">
        <v>1161</v>
      </c>
    </row>
    <row r="423" s="15" customFormat="true" ht="15" hidden="false" customHeight="false" outlineLevel="0" collapsed="false">
      <c r="A423" s="11" t="n">
        <f aca="false">A422+1</f>
        <v>420</v>
      </c>
      <c r="B423" s="12" t="s">
        <v>1162</v>
      </c>
      <c r="C423" s="13" t="s">
        <v>12</v>
      </c>
      <c r="D423" s="13" t="n">
        <v>5</v>
      </c>
      <c r="E423" s="14" t="n">
        <v>2</v>
      </c>
      <c r="F423" s="13" t="n">
        <v>0.66</v>
      </c>
      <c r="G423" s="13" t="n">
        <v>1.32</v>
      </c>
      <c r="H423" s="13" t="s">
        <v>1163</v>
      </c>
      <c r="I423" s="13" t="s">
        <v>1164</v>
      </c>
    </row>
    <row r="424" s="15" customFormat="true" ht="15" hidden="false" customHeight="false" outlineLevel="0" collapsed="false">
      <c r="A424" s="11" t="n">
        <f aca="false">A423+1</f>
        <v>421</v>
      </c>
      <c r="B424" s="12" t="s">
        <v>1165</v>
      </c>
      <c r="C424" s="13" t="s">
        <v>12</v>
      </c>
      <c r="D424" s="13" t="n">
        <v>5</v>
      </c>
      <c r="E424" s="14" t="n">
        <v>2</v>
      </c>
      <c r="F424" s="13" t="n">
        <v>0.66</v>
      </c>
      <c r="G424" s="13" t="n">
        <v>1.32</v>
      </c>
      <c r="H424" s="13" t="s">
        <v>1166</v>
      </c>
      <c r="I424" s="13" t="s">
        <v>1167</v>
      </c>
    </row>
    <row r="425" s="15" customFormat="true" ht="38.25" hidden="false" customHeight="false" outlineLevel="0" collapsed="false">
      <c r="A425" s="11" t="n">
        <f aca="false">A424+1</f>
        <v>422</v>
      </c>
      <c r="B425" s="12" t="s">
        <v>1168</v>
      </c>
      <c r="C425" s="13" t="s">
        <v>12</v>
      </c>
      <c r="D425" s="13" t="n">
        <v>15</v>
      </c>
      <c r="E425" s="14" t="n">
        <v>6</v>
      </c>
      <c r="F425" s="13" t="s">
        <v>1169</v>
      </c>
      <c r="G425" s="13" t="n">
        <v>5.72</v>
      </c>
      <c r="H425" s="13" t="s">
        <v>1052</v>
      </c>
      <c r="I425" s="13" t="s">
        <v>1053</v>
      </c>
    </row>
    <row r="426" s="15" customFormat="true" ht="51" hidden="false" customHeight="false" outlineLevel="0" collapsed="false">
      <c r="A426" s="11" t="n">
        <f aca="false">A425+1</f>
        <v>423</v>
      </c>
      <c r="B426" s="12" t="s">
        <v>1170</v>
      </c>
      <c r="C426" s="13" t="s">
        <v>12</v>
      </c>
      <c r="D426" s="13" t="n">
        <v>17.5</v>
      </c>
      <c r="E426" s="14" t="n">
        <v>7</v>
      </c>
      <c r="F426" s="13" t="s">
        <v>1171</v>
      </c>
      <c r="G426" s="13" t="n">
        <v>7.5</v>
      </c>
      <c r="H426" s="13" t="s">
        <v>1172</v>
      </c>
      <c r="I426" s="13" t="s">
        <v>1173</v>
      </c>
    </row>
    <row r="427" s="15" customFormat="true" ht="15" hidden="false" customHeight="false" outlineLevel="0" collapsed="false">
      <c r="A427" s="11" t="n">
        <f aca="false">A426+1</f>
        <v>424</v>
      </c>
      <c r="B427" s="12" t="s">
        <v>1174</v>
      </c>
      <c r="C427" s="13" t="s">
        <v>12</v>
      </c>
      <c r="D427" s="13" t="n">
        <v>5</v>
      </c>
      <c r="E427" s="14" t="n">
        <v>2</v>
      </c>
      <c r="F427" s="13" t="n">
        <v>0.66</v>
      </c>
      <c r="G427" s="13" t="n">
        <v>1.32</v>
      </c>
      <c r="H427" s="13" t="s">
        <v>1175</v>
      </c>
      <c r="I427" s="13" t="s">
        <v>1176</v>
      </c>
    </row>
    <row r="428" s="15" customFormat="true" ht="25.5" hidden="false" customHeight="false" outlineLevel="0" collapsed="false">
      <c r="A428" s="11" t="n">
        <f aca="false">A427+1</f>
        <v>425</v>
      </c>
      <c r="B428" s="12" t="s">
        <v>1177</v>
      </c>
      <c r="C428" s="13" t="s">
        <v>12</v>
      </c>
      <c r="D428" s="13" t="n">
        <v>5</v>
      </c>
      <c r="E428" s="14" t="n">
        <v>2</v>
      </c>
      <c r="F428" s="13" t="n">
        <v>0.66</v>
      </c>
      <c r="G428" s="13" t="n">
        <v>1.32</v>
      </c>
      <c r="H428" s="13" t="s">
        <v>1178</v>
      </c>
      <c r="I428" s="13" t="s">
        <v>1179</v>
      </c>
    </row>
    <row r="429" s="15" customFormat="true" ht="25.5" hidden="false" customHeight="false" outlineLevel="0" collapsed="false">
      <c r="A429" s="11" t="n">
        <f aca="false">A428+1</f>
        <v>426</v>
      </c>
      <c r="B429" s="12" t="s">
        <v>1180</v>
      </c>
      <c r="C429" s="13" t="s">
        <v>12</v>
      </c>
      <c r="D429" s="13" t="n">
        <v>5</v>
      </c>
      <c r="E429" s="14" t="n">
        <v>2</v>
      </c>
      <c r="F429" s="13" t="n">
        <v>0.66</v>
      </c>
      <c r="G429" s="13" t="n">
        <v>1.32</v>
      </c>
      <c r="H429" s="13" t="s">
        <v>1181</v>
      </c>
      <c r="I429" s="13" t="s">
        <v>1182</v>
      </c>
    </row>
    <row r="430" s="15" customFormat="true" ht="25.5" hidden="false" customHeight="false" outlineLevel="0" collapsed="false">
      <c r="A430" s="11" t="n">
        <f aca="false">A429+1</f>
        <v>427</v>
      </c>
      <c r="B430" s="12" t="s">
        <v>1183</v>
      </c>
      <c r="C430" s="13" t="s">
        <v>12</v>
      </c>
      <c r="D430" s="13" t="n">
        <v>7.5</v>
      </c>
      <c r="E430" s="14" t="n">
        <v>3</v>
      </c>
      <c r="F430" s="13" t="n">
        <v>0.66</v>
      </c>
      <c r="G430" s="13" t="n">
        <v>1.98</v>
      </c>
      <c r="H430" s="13" t="s">
        <v>1184</v>
      </c>
      <c r="I430" s="13" t="s">
        <v>1185</v>
      </c>
    </row>
    <row r="431" s="15" customFormat="true" ht="15" hidden="false" customHeight="false" outlineLevel="0" collapsed="false">
      <c r="A431" s="11" t="n">
        <f aca="false">A430+1</f>
        <v>428</v>
      </c>
      <c r="B431" s="12" t="s">
        <v>1186</v>
      </c>
      <c r="C431" s="13" t="s">
        <v>12</v>
      </c>
      <c r="D431" s="13" t="n">
        <v>5</v>
      </c>
      <c r="E431" s="14" t="n">
        <v>2</v>
      </c>
      <c r="F431" s="13" t="n">
        <v>0.66</v>
      </c>
      <c r="G431" s="13" t="n">
        <v>1.32</v>
      </c>
      <c r="H431" s="13" t="s">
        <v>1187</v>
      </c>
      <c r="I431" s="13" t="s">
        <v>1188</v>
      </c>
    </row>
    <row r="432" s="15" customFormat="true" ht="15" hidden="false" customHeight="false" outlineLevel="0" collapsed="false">
      <c r="A432" s="11" t="n">
        <f aca="false">A431+1</f>
        <v>429</v>
      </c>
      <c r="B432" s="12" t="s">
        <v>1189</v>
      </c>
      <c r="C432" s="13" t="s">
        <v>12</v>
      </c>
      <c r="D432" s="13" t="n">
        <v>10</v>
      </c>
      <c r="E432" s="14" t="n">
        <v>4</v>
      </c>
      <c r="F432" s="13" t="n">
        <v>0.66</v>
      </c>
      <c r="G432" s="13" t="n">
        <v>2.64</v>
      </c>
      <c r="H432" s="13" t="s">
        <v>1190</v>
      </c>
      <c r="I432" s="13" t="s">
        <v>1191</v>
      </c>
    </row>
    <row r="433" s="15" customFormat="true" ht="15" hidden="false" customHeight="false" outlineLevel="0" collapsed="false">
      <c r="A433" s="11" t="n">
        <f aca="false">A432+1</f>
        <v>430</v>
      </c>
      <c r="B433" s="12" t="s">
        <v>1192</v>
      </c>
      <c r="C433" s="13" t="s">
        <v>12</v>
      </c>
      <c r="D433" s="13" t="n">
        <v>5</v>
      </c>
      <c r="E433" s="14" t="n">
        <v>2</v>
      </c>
      <c r="F433" s="13" t="n">
        <v>0.66</v>
      </c>
      <c r="G433" s="13" t="n">
        <v>1.32</v>
      </c>
      <c r="H433" s="13" t="s">
        <v>1193</v>
      </c>
      <c r="I433" s="13" t="s">
        <v>1194</v>
      </c>
    </row>
    <row r="434" s="15" customFormat="true" ht="15" hidden="false" customHeight="false" outlineLevel="0" collapsed="false">
      <c r="A434" s="11" t="n">
        <f aca="false">A433+1</f>
        <v>431</v>
      </c>
      <c r="B434" s="12" t="s">
        <v>1195</v>
      </c>
      <c r="C434" s="13" t="s">
        <v>12</v>
      </c>
      <c r="D434" s="13" t="n">
        <v>17.5</v>
      </c>
      <c r="E434" s="14" t="n">
        <v>7</v>
      </c>
      <c r="F434" s="13" t="n">
        <v>1.1</v>
      </c>
      <c r="G434" s="13" t="n">
        <v>7.7</v>
      </c>
      <c r="H434" s="13" t="s">
        <v>1196</v>
      </c>
      <c r="I434" s="13" t="s">
        <v>1197</v>
      </c>
    </row>
    <row r="435" s="15" customFormat="true" ht="15" hidden="false" customHeight="false" outlineLevel="0" collapsed="false">
      <c r="A435" s="11" t="n">
        <f aca="false">A434+1</f>
        <v>432</v>
      </c>
      <c r="B435" s="12" t="s">
        <v>1198</v>
      </c>
      <c r="C435" s="13" t="s">
        <v>12</v>
      </c>
      <c r="D435" s="13" t="n">
        <v>12.5</v>
      </c>
      <c r="E435" s="14" t="n">
        <v>5</v>
      </c>
      <c r="F435" s="13" t="n">
        <v>1.1</v>
      </c>
      <c r="G435" s="13" t="n">
        <v>5.5</v>
      </c>
      <c r="H435" s="13" t="s">
        <v>1199</v>
      </c>
      <c r="I435" s="13" t="s">
        <v>1200</v>
      </c>
    </row>
    <row r="436" s="15" customFormat="true" ht="25.5" hidden="false" customHeight="false" outlineLevel="0" collapsed="false">
      <c r="A436" s="11" t="n">
        <f aca="false">A435+1</f>
        <v>433</v>
      </c>
      <c r="B436" s="12" t="s">
        <v>1201</v>
      </c>
      <c r="C436" s="13" t="s">
        <v>12</v>
      </c>
      <c r="D436" s="13" t="n">
        <v>2.5</v>
      </c>
      <c r="E436" s="14" t="n">
        <v>1</v>
      </c>
      <c r="F436" s="13" t="n">
        <v>5</v>
      </c>
      <c r="G436" s="13" t="n">
        <v>5</v>
      </c>
      <c r="H436" s="13" t="s">
        <v>1202</v>
      </c>
      <c r="I436" s="13" t="s">
        <v>1203</v>
      </c>
    </row>
    <row r="437" s="15" customFormat="true" ht="25.5" hidden="false" customHeight="false" outlineLevel="0" collapsed="false">
      <c r="A437" s="11" t="n">
        <f aca="false">A436+1</f>
        <v>434</v>
      </c>
      <c r="B437" s="12" t="s">
        <v>1204</v>
      </c>
      <c r="C437" s="13" t="s">
        <v>12</v>
      </c>
      <c r="D437" s="13" t="n">
        <v>10</v>
      </c>
      <c r="E437" s="14" t="n">
        <v>4</v>
      </c>
      <c r="F437" s="13" t="n">
        <v>1.1</v>
      </c>
      <c r="G437" s="13" t="n">
        <v>4.4</v>
      </c>
      <c r="H437" s="13" t="s">
        <v>1205</v>
      </c>
      <c r="I437" s="13" t="s">
        <v>1206</v>
      </c>
    </row>
    <row r="438" s="15" customFormat="true" ht="15" hidden="false" customHeight="false" outlineLevel="0" collapsed="false">
      <c r="A438" s="11" t="n">
        <f aca="false">A437+1</f>
        <v>435</v>
      </c>
      <c r="B438" s="12" t="s">
        <v>1207</v>
      </c>
      <c r="C438" s="13" t="s">
        <v>12</v>
      </c>
      <c r="D438" s="13" t="n">
        <v>2.5</v>
      </c>
      <c r="E438" s="14" t="n">
        <v>1</v>
      </c>
      <c r="F438" s="13" t="n">
        <v>0.9</v>
      </c>
      <c r="G438" s="13" t="n">
        <v>0.9</v>
      </c>
      <c r="H438" s="13" t="s">
        <v>1208</v>
      </c>
      <c r="I438" s="13" t="s">
        <v>1209</v>
      </c>
    </row>
    <row r="439" s="15" customFormat="true" ht="15" hidden="false" customHeight="false" outlineLevel="0" collapsed="false">
      <c r="A439" s="11" t="n">
        <f aca="false">A438+1</f>
        <v>436</v>
      </c>
      <c r="B439" s="12" t="s">
        <v>1210</v>
      </c>
      <c r="C439" s="13" t="s">
        <v>12</v>
      </c>
      <c r="D439" s="13" t="n">
        <v>5</v>
      </c>
      <c r="E439" s="14" t="n">
        <v>2</v>
      </c>
      <c r="F439" s="13" t="n">
        <v>0.66</v>
      </c>
      <c r="G439" s="13" t="n">
        <v>1.32</v>
      </c>
      <c r="H439" s="13" t="s">
        <v>1211</v>
      </c>
      <c r="I439" s="13" t="s">
        <v>1212</v>
      </c>
    </row>
    <row r="440" s="15" customFormat="true" ht="15" hidden="false" customHeight="false" outlineLevel="0" collapsed="false">
      <c r="A440" s="11" t="n">
        <f aca="false">A439+1</f>
        <v>437</v>
      </c>
      <c r="B440" s="12" t="s">
        <v>1213</v>
      </c>
      <c r="C440" s="13" t="s">
        <v>12</v>
      </c>
      <c r="D440" s="13" t="n">
        <v>5</v>
      </c>
      <c r="E440" s="14" t="n">
        <v>2</v>
      </c>
      <c r="F440" s="13" t="n">
        <v>0.66</v>
      </c>
      <c r="G440" s="13" t="n">
        <v>1.32</v>
      </c>
      <c r="H440" s="13" t="s">
        <v>1214</v>
      </c>
      <c r="I440" s="13" t="s">
        <v>1215</v>
      </c>
    </row>
    <row r="441" s="15" customFormat="true" ht="15" hidden="false" customHeight="false" outlineLevel="0" collapsed="false">
      <c r="A441" s="11" t="n">
        <f aca="false">A440+1</f>
        <v>438</v>
      </c>
      <c r="B441" s="12" t="s">
        <v>1216</v>
      </c>
      <c r="C441" s="13" t="s">
        <v>12</v>
      </c>
      <c r="D441" s="13" t="n">
        <v>5</v>
      </c>
      <c r="E441" s="14" t="n">
        <v>2</v>
      </c>
      <c r="F441" s="13" t="n">
        <v>0.66</v>
      </c>
      <c r="G441" s="13" t="n">
        <v>1.32</v>
      </c>
      <c r="H441" s="13" t="s">
        <v>1217</v>
      </c>
      <c r="I441" s="13" t="s">
        <v>1218</v>
      </c>
    </row>
    <row r="442" s="15" customFormat="true" ht="15" hidden="false" customHeight="false" outlineLevel="0" collapsed="false">
      <c r="A442" s="11" t="n">
        <f aca="false">A441+1</f>
        <v>439</v>
      </c>
      <c r="B442" s="12" t="s">
        <v>1219</v>
      </c>
      <c r="C442" s="13" t="s">
        <v>12</v>
      </c>
      <c r="D442" s="13" t="n">
        <v>5</v>
      </c>
      <c r="E442" s="14" t="n">
        <v>2</v>
      </c>
      <c r="F442" s="13" t="n">
        <v>0.66</v>
      </c>
      <c r="G442" s="13" t="n">
        <v>1.32</v>
      </c>
      <c r="H442" s="13" t="s">
        <v>1220</v>
      </c>
      <c r="I442" s="13" t="s">
        <v>1221</v>
      </c>
    </row>
    <row r="443" s="15" customFormat="true" ht="15" hidden="false" customHeight="false" outlineLevel="0" collapsed="false">
      <c r="A443" s="11" t="n">
        <f aca="false">A442+1</f>
        <v>440</v>
      </c>
      <c r="B443" s="12" t="s">
        <v>1222</v>
      </c>
      <c r="C443" s="13" t="s">
        <v>12</v>
      </c>
      <c r="D443" s="13" t="n">
        <v>5</v>
      </c>
      <c r="E443" s="14" t="n">
        <v>2</v>
      </c>
      <c r="F443" s="13" t="n">
        <v>0.66</v>
      </c>
      <c r="G443" s="13" t="n">
        <v>1.32</v>
      </c>
      <c r="H443" s="13" t="s">
        <v>1223</v>
      </c>
      <c r="I443" s="13" t="s">
        <v>1224</v>
      </c>
    </row>
    <row r="444" s="15" customFormat="true" ht="15" hidden="false" customHeight="false" outlineLevel="0" collapsed="false">
      <c r="A444" s="11" t="n">
        <f aca="false">A443+1</f>
        <v>441</v>
      </c>
      <c r="B444" s="12" t="s">
        <v>1225</v>
      </c>
      <c r="C444" s="13" t="s">
        <v>12</v>
      </c>
      <c r="D444" s="13" t="n">
        <v>5</v>
      </c>
      <c r="E444" s="14" t="n">
        <v>2</v>
      </c>
      <c r="F444" s="13" t="n">
        <v>0.66</v>
      </c>
      <c r="G444" s="13" t="n">
        <v>1.32</v>
      </c>
      <c r="H444" s="13" t="s">
        <v>1226</v>
      </c>
      <c r="I444" s="13" t="s">
        <v>1227</v>
      </c>
    </row>
    <row r="445" s="15" customFormat="true" ht="15" hidden="false" customHeight="false" outlineLevel="0" collapsed="false">
      <c r="A445" s="11" t="n">
        <f aca="false">A444+1</f>
        <v>442</v>
      </c>
      <c r="B445" s="12" t="s">
        <v>1228</v>
      </c>
      <c r="C445" s="13" t="s">
        <v>12</v>
      </c>
      <c r="D445" s="13" t="n">
        <v>5</v>
      </c>
      <c r="E445" s="14" t="n">
        <v>2</v>
      </c>
      <c r="F445" s="13" t="n">
        <v>1.1</v>
      </c>
      <c r="G445" s="13" t="n">
        <v>2.2</v>
      </c>
      <c r="H445" s="13" t="s">
        <v>1229</v>
      </c>
      <c r="I445" s="13" t="s">
        <v>1230</v>
      </c>
    </row>
    <row r="446" s="15" customFormat="true" ht="15" hidden="false" customHeight="false" outlineLevel="0" collapsed="false">
      <c r="A446" s="11" t="n">
        <f aca="false">A445+1</f>
        <v>443</v>
      </c>
      <c r="B446" s="12" t="s">
        <v>1231</v>
      </c>
      <c r="C446" s="13" t="s">
        <v>12</v>
      </c>
      <c r="D446" s="13" t="n">
        <v>5</v>
      </c>
      <c r="E446" s="14" t="n">
        <v>2</v>
      </c>
      <c r="F446" s="13" t="n">
        <v>0.66</v>
      </c>
      <c r="G446" s="13" t="n">
        <v>1.32</v>
      </c>
      <c r="H446" s="13" t="s">
        <v>1232</v>
      </c>
      <c r="I446" s="13" t="s">
        <v>1233</v>
      </c>
    </row>
    <row r="447" s="15" customFormat="true" ht="15" hidden="false" customHeight="false" outlineLevel="0" collapsed="false">
      <c r="A447" s="11" t="n">
        <f aca="false">A446+1</f>
        <v>444</v>
      </c>
      <c r="B447" s="12" t="s">
        <v>1234</v>
      </c>
      <c r="C447" s="13" t="s">
        <v>12</v>
      </c>
      <c r="D447" s="13" t="n">
        <v>5</v>
      </c>
      <c r="E447" s="14" t="n">
        <v>2</v>
      </c>
      <c r="F447" s="13" t="n">
        <v>0.66</v>
      </c>
      <c r="G447" s="13" t="n">
        <v>1.32</v>
      </c>
      <c r="H447" s="13" t="s">
        <v>1235</v>
      </c>
      <c r="I447" s="13" t="s">
        <v>1236</v>
      </c>
    </row>
    <row r="448" s="15" customFormat="true" ht="15" hidden="false" customHeight="false" outlineLevel="0" collapsed="false">
      <c r="A448" s="11" t="n">
        <f aca="false">A447+1</f>
        <v>445</v>
      </c>
      <c r="B448" s="12" t="s">
        <v>1237</v>
      </c>
      <c r="C448" s="13" t="s">
        <v>12</v>
      </c>
      <c r="D448" s="13" t="n">
        <v>5</v>
      </c>
      <c r="E448" s="14" t="n">
        <v>2</v>
      </c>
      <c r="F448" s="13" t="n">
        <v>0.66</v>
      </c>
      <c r="G448" s="13" t="n">
        <v>1.32</v>
      </c>
      <c r="H448" s="13" t="s">
        <v>1238</v>
      </c>
      <c r="I448" s="13" t="s">
        <v>1239</v>
      </c>
    </row>
    <row r="449" s="15" customFormat="true" ht="15" hidden="false" customHeight="false" outlineLevel="0" collapsed="false">
      <c r="A449" s="11" t="n">
        <f aca="false">A448+1</f>
        <v>446</v>
      </c>
      <c r="B449" s="12" t="s">
        <v>1240</v>
      </c>
      <c r="C449" s="13" t="s">
        <v>12</v>
      </c>
      <c r="D449" s="13" t="n">
        <v>2.5</v>
      </c>
      <c r="E449" s="14" t="n">
        <v>1</v>
      </c>
      <c r="F449" s="13" t="n">
        <v>1.1</v>
      </c>
      <c r="G449" s="13" t="n">
        <v>1.1</v>
      </c>
      <c r="H449" s="13" t="s">
        <v>1241</v>
      </c>
      <c r="I449" s="13" t="s">
        <v>1242</v>
      </c>
    </row>
    <row r="450" s="15" customFormat="true" ht="15" hidden="false" customHeight="false" outlineLevel="0" collapsed="false">
      <c r="A450" s="11" t="n">
        <f aca="false">A449+1</f>
        <v>447</v>
      </c>
      <c r="B450" s="12" t="s">
        <v>1243</v>
      </c>
      <c r="C450" s="13" t="s">
        <v>12</v>
      </c>
      <c r="D450" s="13" t="n">
        <v>7.5</v>
      </c>
      <c r="E450" s="14" t="n">
        <v>3</v>
      </c>
      <c r="F450" s="13" t="n">
        <v>1.1</v>
      </c>
      <c r="G450" s="13" t="n">
        <v>3.3</v>
      </c>
      <c r="H450" s="13" t="s">
        <v>1244</v>
      </c>
      <c r="I450" s="13" t="s">
        <v>1245</v>
      </c>
    </row>
    <row r="451" s="15" customFormat="true" ht="15" hidden="false" customHeight="false" outlineLevel="0" collapsed="false">
      <c r="A451" s="11" t="n">
        <f aca="false">A450+1</f>
        <v>448</v>
      </c>
      <c r="B451" s="12" t="s">
        <v>1246</v>
      </c>
      <c r="C451" s="13" t="s">
        <v>12</v>
      </c>
      <c r="D451" s="13" t="n">
        <v>5</v>
      </c>
      <c r="E451" s="14" t="n">
        <v>2</v>
      </c>
      <c r="F451" s="13" t="n">
        <v>0.66</v>
      </c>
      <c r="G451" s="13" t="n">
        <v>1.32</v>
      </c>
      <c r="H451" s="13" t="s">
        <v>1247</v>
      </c>
      <c r="I451" s="13" t="s">
        <v>1248</v>
      </c>
    </row>
    <row r="452" s="15" customFormat="true" ht="15" hidden="false" customHeight="false" outlineLevel="0" collapsed="false">
      <c r="A452" s="11" t="n">
        <f aca="false">A451+1</f>
        <v>449</v>
      </c>
      <c r="B452" s="12" t="s">
        <v>1249</v>
      </c>
      <c r="C452" s="13" t="s">
        <v>12</v>
      </c>
      <c r="D452" s="13" t="n">
        <v>2.5</v>
      </c>
      <c r="E452" s="14" t="n">
        <v>1</v>
      </c>
      <c r="F452" s="13" t="n">
        <v>0.9</v>
      </c>
      <c r="G452" s="13" t="n">
        <v>0.9</v>
      </c>
      <c r="H452" s="13" t="s">
        <v>1250</v>
      </c>
      <c r="I452" s="13" t="s">
        <v>1251</v>
      </c>
    </row>
    <row r="453" s="15" customFormat="true" ht="25.5" hidden="false" customHeight="false" outlineLevel="0" collapsed="false">
      <c r="A453" s="11" t="n">
        <f aca="false">A452+1</f>
        <v>450</v>
      </c>
      <c r="B453" s="12" t="s">
        <v>1252</v>
      </c>
      <c r="C453" s="13" t="s">
        <v>12</v>
      </c>
      <c r="D453" s="13" t="n">
        <v>2.5</v>
      </c>
      <c r="E453" s="14" t="n">
        <v>1</v>
      </c>
      <c r="F453" s="13" t="n">
        <v>0.9</v>
      </c>
      <c r="G453" s="13" t="n">
        <v>0.9</v>
      </c>
      <c r="H453" s="13" t="s">
        <v>1253</v>
      </c>
      <c r="I453" s="13" t="s">
        <v>1254</v>
      </c>
    </row>
    <row r="454" s="15" customFormat="true" ht="25.5" hidden="false" customHeight="false" outlineLevel="0" collapsed="false">
      <c r="A454" s="11" t="n">
        <f aca="false">A453+1</f>
        <v>451</v>
      </c>
      <c r="B454" s="12" t="s">
        <v>1255</v>
      </c>
      <c r="C454" s="13" t="s">
        <v>12</v>
      </c>
      <c r="D454" s="13" t="n">
        <v>2.5</v>
      </c>
      <c r="E454" s="14" t="n">
        <v>1</v>
      </c>
      <c r="F454" s="13" t="n">
        <v>0.9</v>
      </c>
      <c r="G454" s="13" t="n">
        <v>0.9</v>
      </c>
      <c r="H454" s="13" t="s">
        <v>1256</v>
      </c>
      <c r="I454" s="13" t="s">
        <v>1257</v>
      </c>
    </row>
    <row r="455" s="15" customFormat="true" ht="25.5" hidden="false" customHeight="false" outlineLevel="0" collapsed="false">
      <c r="A455" s="11" t="n">
        <f aca="false">A454+1</f>
        <v>452</v>
      </c>
      <c r="B455" s="12" t="s">
        <v>1258</v>
      </c>
      <c r="C455" s="13" t="s">
        <v>12</v>
      </c>
      <c r="D455" s="13" t="n">
        <v>2.5</v>
      </c>
      <c r="E455" s="14" t="n">
        <v>1</v>
      </c>
      <c r="F455" s="13" t="n">
        <v>0.9</v>
      </c>
      <c r="G455" s="13" t="n">
        <v>0.9</v>
      </c>
      <c r="H455" s="13" t="s">
        <v>1259</v>
      </c>
      <c r="I455" s="13" t="s">
        <v>1260</v>
      </c>
    </row>
    <row r="456" s="15" customFormat="true" ht="25.5" hidden="false" customHeight="false" outlineLevel="0" collapsed="false">
      <c r="A456" s="11" t="n">
        <f aca="false">A455+1</f>
        <v>453</v>
      </c>
      <c r="B456" s="12" t="s">
        <v>1261</v>
      </c>
      <c r="C456" s="13" t="s">
        <v>12</v>
      </c>
      <c r="D456" s="13" t="n">
        <v>10</v>
      </c>
      <c r="E456" s="14" t="n">
        <v>4</v>
      </c>
      <c r="F456" s="13" t="s">
        <v>1033</v>
      </c>
      <c r="G456" s="13" t="n">
        <v>4.2</v>
      </c>
      <c r="H456" s="13" t="s">
        <v>1262</v>
      </c>
      <c r="I456" s="13" t="s">
        <v>1263</v>
      </c>
    </row>
    <row r="457" s="15" customFormat="true" ht="15" hidden="false" customHeight="false" outlineLevel="0" collapsed="false">
      <c r="A457" s="11" t="n">
        <f aca="false">A456+1</f>
        <v>454</v>
      </c>
      <c r="B457" s="12" t="s">
        <v>1264</v>
      </c>
      <c r="C457" s="13" t="s">
        <v>12</v>
      </c>
      <c r="D457" s="13" t="n">
        <v>5</v>
      </c>
      <c r="E457" s="14" t="n">
        <v>2</v>
      </c>
      <c r="F457" s="13" t="n">
        <v>1.1</v>
      </c>
      <c r="G457" s="13" t="n">
        <v>2.2</v>
      </c>
      <c r="H457" s="13" t="s">
        <v>1208</v>
      </c>
      <c r="I457" s="13" t="s">
        <v>1209</v>
      </c>
    </row>
    <row r="458" s="15" customFormat="true" ht="15" hidden="false" customHeight="false" outlineLevel="0" collapsed="false">
      <c r="A458" s="11" t="n">
        <f aca="false">A457+1</f>
        <v>455</v>
      </c>
      <c r="B458" s="12" t="s">
        <v>1265</v>
      </c>
      <c r="C458" s="13" t="s">
        <v>12</v>
      </c>
      <c r="D458" s="13" t="n">
        <v>2.5</v>
      </c>
      <c r="E458" s="14" t="n">
        <v>1</v>
      </c>
      <c r="F458" s="13" t="n">
        <v>0.9</v>
      </c>
      <c r="G458" s="13" t="n">
        <v>0.9</v>
      </c>
      <c r="H458" s="13" t="s">
        <v>1266</v>
      </c>
      <c r="I458" s="13" t="s">
        <v>1267</v>
      </c>
    </row>
    <row r="459" s="15" customFormat="true" ht="25.5" hidden="false" customHeight="false" outlineLevel="0" collapsed="false">
      <c r="A459" s="11" t="n">
        <f aca="false">A458+1</f>
        <v>456</v>
      </c>
      <c r="B459" s="12" t="s">
        <v>1268</v>
      </c>
      <c r="C459" s="13" t="s">
        <v>12</v>
      </c>
      <c r="D459" s="13" t="n">
        <v>10</v>
      </c>
      <c r="E459" s="14" t="n">
        <v>4</v>
      </c>
      <c r="F459" s="13" t="s">
        <v>1033</v>
      </c>
      <c r="G459" s="13" t="n">
        <v>4.2</v>
      </c>
      <c r="H459" s="13" t="s">
        <v>1269</v>
      </c>
      <c r="I459" s="13" t="s">
        <v>1270</v>
      </c>
    </row>
    <row r="460" s="15" customFormat="true" ht="15" hidden="false" customHeight="false" outlineLevel="0" collapsed="false">
      <c r="A460" s="11" t="n">
        <f aca="false">A459+1</f>
        <v>457</v>
      </c>
      <c r="B460" s="12" t="s">
        <v>1271</v>
      </c>
      <c r="C460" s="13" t="s">
        <v>12</v>
      </c>
      <c r="D460" s="13" t="n">
        <v>5</v>
      </c>
      <c r="E460" s="14" t="n">
        <v>2</v>
      </c>
      <c r="F460" s="13" t="n">
        <v>0.66</v>
      </c>
      <c r="G460" s="13" t="n">
        <v>1.32</v>
      </c>
      <c r="H460" s="13" t="s">
        <v>1272</v>
      </c>
      <c r="I460" s="13" t="s">
        <v>1273</v>
      </c>
    </row>
    <row r="461" s="15" customFormat="true" ht="15" hidden="false" customHeight="false" outlineLevel="0" collapsed="false">
      <c r="A461" s="11" t="n">
        <f aca="false">A460+1</f>
        <v>458</v>
      </c>
      <c r="B461" s="12" t="s">
        <v>1274</v>
      </c>
      <c r="C461" s="13" t="s">
        <v>12</v>
      </c>
      <c r="D461" s="13" t="n">
        <v>5</v>
      </c>
      <c r="E461" s="14" t="n">
        <v>2</v>
      </c>
      <c r="F461" s="13" t="n">
        <v>0.66</v>
      </c>
      <c r="G461" s="13" t="n">
        <v>1.32</v>
      </c>
      <c r="H461" s="13" t="s">
        <v>1275</v>
      </c>
      <c r="I461" s="13" t="s">
        <v>1276</v>
      </c>
    </row>
    <row r="462" s="15" customFormat="true" ht="15" hidden="false" customHeight="false" outlineLevel="0" collapsed="false">
      <c r="A462" s="11" t="n">
        <f aca="false">A461+1</f>
        <v>459</v>
      </c>
      <c r="B462" s="12" t="s">
        <v>1277</v>
      </c>
      <c r="C462" s="13" t="s">
        <v>12</v>
      </c>
      <c r="D462" s="13" t="n">
        <v>5</v>
      </c>
      <c r="E462" s="14" t="n">
        <v>2</v>
      </c>
      <c r="F462" s="13" t="n">
        <v>1.1</v>
      </c>
      <c r="G462" s="13" t="n">
        <v>2.2</v>
      </c>
      <c r="H462" s="13" t="s">
        <v>1278</v>
      </c>
      <c r="I462" s="13" t="s">
        <v>1279</v>
      </c>
    </row>
    <row r="463" s="15" customFormat="true" ht="15" hidden="false" customHeight="false" outlineLevel="0" collapsed="false">
      <c r="A463" s="11" t="n">
        <f aca="false">A462+1</f>
        <v>460</v>
      </c>
      <c r="B463" s="12" t="s">
        <v>1280</v>
      </c>
      <c r="C463" s="13" t="s">
        <v>12</v>
      </c>
      <c r="D463" s="13" t="n">
        <v>5</v>
      </c>
      <c r="E463" s="14" t="n">
        <v>2</v>
      </c>
      <c r="F463" s="13" t="n">
        <v>1.1</v>
      </c>
      <c r="G463" s="13" t="n">
        <v>2.2</v>
      </c>
      <c r="H463" s="13" t="s">
        <v>1281</v>
      </c>
      <c r="I463" s="13" t="s">
        <v>1282</v>
      </c>
    </row>
    <row r="464" s="15" customFormat="true" ht="15" hidden="false" customHeight="false" outlineLevel="0" collapsed="false">
      <c r="A464" s="11" t="n">
        <f aca="false">A463+1</f>
        <v>461</v>
      </c>
      <c r="B464" s="12" t="s">
        <v>1283</v>
      </c>
      <c r="C464" s="13" t="s">
        <v>12</v>
      </c>
      <c r="D464" s="13" t="n">
        <v>10</v>
      </c>
      <c r="E464" s="14" t="n">
        <v>4</v>
      </c>
      <c r="F464" s="13" t="n">
        <v>1.1</v>
      </c>
      <c r="G464" s="13" t="n">
        <v>4.4</v>
      </c>
      <c r="H464" s="13" t="s">
        <v>1284</v>
      </c>
      <c r="I464" s="13" t="s">
        <v>1285</v>
      </c>
    </row>
    <row r="465" s="15" customFormat="true" ht="15" hidden="false" customHeight="false" outlineLevel="0" collapsed="false">
      <c r="A465" s="11" t="n">
        <f aca="false">A464+1</f>
        <v>462</v>
      </c>
      <c r="B465" s="12" t="s">
        <v>1286</v>
      </c>
      <c r="C465" s="13" t="s">
        <v>12</v>
      </c>
      <c r="D465" s="13" t="n">
        <v>5</v>
      </c>
      <c r="E465" s="14" t="n">
        <v>2</v>
      </c>
      <c r="F465" s="13" t="n">
        <v>1.1</v>
      </c>
      <c r="G465" s="13" t="n">
        <v>2.2</v>
      </c>
      <c r="H465" s="13" t="s">
        <v>1287</v>
      </c>
      <c r="I465" s="13" t="s">
        <v>1288</v>
      </c>
    </row>
    <row r="466" s="15" customFormat="true" ht="15" hidden="false" customHeight="false" outlineLevel="0" collapsed="false">
      <c r="A466" s="11" t="n">
        <f aca="false">A465+1</f>
        <v>463</v>
      </c>
      <c r="B466" s="12" t="s">
        <v>1289</v>
      </c>
      <c r="C466" s="13" t="s">
        <v>12</v>
      </c>
      <c r="D466" s="13" t="n">
        <v>5</v>
      </c>
      <c r="E466" s="14" t="n">
        <v>2</v>
      </c>
      <c r="F466" s="13" t="n">
        <v>0.66</v>
      </c>
      <c r="G466" s="13" t="n">
        <v>1.32</v>
      </c>
      <c r="H466" s="13" t="s">
        <v>1290</v>
      </c>
      <c r="I466" s="13" t="s">
        <v>1291</v>
      </c>
    </row>
    <row r="467" s="15" customFormat="true" ht="15" hidden="false" customHeight="false" outlineLevel="0" collapsed="false">
      <c r="A467" s="11" t="n">
        <f aca="false">A466+1</f>
        <v>464</v>
      </c>
      <c r="B467" s="12" t="s">
        <v>1292</v>
      </c>
      <c r="C467" s="13" t="s">
        <v>12</v>
      </c>
      <c r="D467" s="13" t="n">
        <v>7.5</v>
      </c>
      <c r="E467" s="14" t="n">
        <v>3</v>
      </c>
      <c r="F467" s="13" t="n">
        <v>0.66</v>
      </c>
      <c r="G467" s="13" t="n">
        <v>1.98</v>
      </c>
      <c r="H467" s="13" t="s">
        <v>1293</v>
      </c>
      <c r="I467" s="13" t="s">
        <v>1294</v>
      </c>
    </row>
    <row r="468" s="15" customFormat="true" ht="38.25" hidden="false" customHeight="false" outlineLevel="0" collapsed="false">
      <c r="A468" s="11" t="n">
        <f aca="false">A467+1</f>
        <v>465</v>
      </c>
      <c r="B468" s="12" t="s">
        <v>1295</v>
      </c>
      <c r="C468" s="13" t="s">
        <v>12</v>
      </c>
      <c r="D468" s="13" t="n">
        <v>10</v>
      </c>
      <c r="E468" s="14" t="n">
        <v>4</v>
      </c>
      <c r="F468" s="13" t="s">
        <v>1296</v>
      </c>
      <c r="G468" s="13" t="n">
        <v>9.48</v>
      </c>
      <c r="H468" s="13" t="s">
        <v>1297</v>
      </c>
      <c r="I468" s="13" t="s">
        <v>1298</v>
      </c>
    </row>
    <row r="469" s="15" customFormat="true" ht="15" hidden="false" customHeight="false" outlineLevel="0" collapsed="false">
      <c r="A469" s="11" t="n">
        <f aca="false">A468+1</f>
        <v>466</v>
      </c>
      <c r="B469" s="12" t="s">
        <v>1299</v>
      </c>
      <c r="C469" s="13" t="s">
        <v>12</v>
      </c>
      <c r="D469" s="13" t="n">
        <v>5</v>
      </c>
      <c r="E469" s="14" t="n">
        <v>2</v>
      </c>
      <c r="F469" s="13" t="n">
        <v>0.66</v>
      </c>
      <c r="G469" s="13" t="n">
        <v>1.32</v>
      </c>
      <c r="H469" s="13" t="s">
        <v>1300</v>
      </c>
      <c r="I469" s="13" t="s">
        <v>1301</v>
      </c>
    </row>
    <row r="470" s="15" customFormat="true" ht="15" hidden="false" customHeight="false" outlineLevel="0" collapsed="false">
      <c r="A470" s="11" t="n">
        <f aca="false">A469+1</f>
        <v>467</v>
      </c>
      <c r="B470" s="12" t="s">
        <v>1302</v>
      </c>
      <c r="C470" s="13" t="s">
        <v>12</v>
      </c>
      <c r="D470" s="13" t="n">
        <v>7.5</v>
      </c>
      <c r="E470" s="14" t="n">
        <v>3</v>
      </c>
      <c r="F470" s="13" t="n">
        <v>0.66</v>
      </c>
      <c r="G470" s="13" t="n">
        <v>1.98</v>
      </c>
      <c r="H470" s="13" t="s">
        <v>1303</v>
      </c>
      <c r="I470" s="13" t="s">
        <v>1304</v>
      </c>
    </row>
    <row r="471" s="15" customFormat="true" ht="15" hidden="false" customHeight="false" outlineLevel="0" collapsed="false">
      <c r="A471" s="11" t="n">
        <f aca="false">A470+1</f>
        <v>468</v>
      </c>
      <c r="B471" s="12" t="s">
        <v>1305</v>
      </c>
      <c r="C471" s="13" t="s">
        <v>12</v>
      </c>
      <c r="D471" s="13" t="n">
        <v>5</v>
      </c>
      <c r="E471" s="14" t="n">
        <v>2</v>
      </c>
      <c r="F471" s="13" t="n">
        <v>0.66</v>
      </c>
      <c r="G471" s="13" t="n">
        <v>1.32</v>
      </c>
      <c r="H471" s="13" t="s">
        <v>1306</v>
      </c>
      <c r="I471" s="13" t="s">
        <v>1307</v>
      </c>
    </row>
    <row r="472" s="15" customFormat="true" ht="15" hidden="false" customHeight="false" outlineLevel="0" collapsed="false">
      <c r="A472" s="11" t="n">
        <f aca="false">A471+1</f>
        <v>469</v>
      </c>
      <c r="B472" s="12" t="s">
        <v>1308</v>
      </c>
      <c r="C472" s="13" t="s">
        <v>12</v>
      </c>
      <c r="D472" s="13" t="n">
        <v>5</v>
      </c>
      <c r="E472" s="14" t="n">
        <v>2</v>
      </c>
      <c r="F472" s="13" t="n">
        <v>0.66</v>
      </c>
      <c r="G472" s="13" t="n">
        <v>1.32</v>
      </c>
      <c r="H472" s="13" t="s">
        <v>1309</v>
      </c>
      <c r="I472" s="13" t="s">
        <v>1310</v>
      </c>
    </row>
    <row r="473" s="15" customFormat="true" ht="15" hidden="false" customHeight="false" outlineLevel="0" collapsed="false">
      <c r="A473" s="11" t="n">
        <f aca="false">A472+1</f>
        <v>470</v>
      </c>
      <c r="B473" s="12" t="s">
        <v>1311</v>
      </c>
      <c r="C473" s="13" t="s">
        <v>12</v>
      </c>
      <c r="D473" s="13" t="n">
        <v>17.5</v>
      </c>
      <c r="E473" s="14" t="n">
        <v>7</v>
      </c>
      <c r="F473" s="13" t="n">
        <v>1.1</v>
      </c>
      <c r="G473" s="13" t="n">
        <v>7.7</v>
      </c>
      <c r="H473" s="13" t="s">
        <v>1312</v>
      </c>
      <c r="I473" s="13" t="s">
        <v>1313</v>
      </c>
    </row>
    <row r="474" s="15" customFormat="true" ht="15" hidden="false" customHeight="false" outlineLevel="0" collapsed="false">
      <c r="A474" s="11" t="n">
        <f aca="false">A473+1</f>
        <v>471</v>
      </c>
      <c r="B474" s="12" t="s">
        <v>1314</v>
      </c>
      <c r="C474" s="13" t="s">
        <v>12</v>
      </c>
      <c r="D474" s="13" t="n">
        <v>2.5</v>
      </c>
      <c r="E474" s="14" t="n">
        <v>1</v>
      </c>
      <c r="F474" s="13" t="n">
        <v>0.66</v>
      </c>
      <c r="G474" s="13" t="n">
        <v>0.66</v>
      </c>
      <c r="H474" s="13" t="s">
        <v>1315</v>
      </c>
      <c r="I474" s="13" t="s">
        <v>1316</v>
      </c>
    </row>
    <row r="475" s="15" customFormat="true" ht="15" hidden="false" customHeight="false" outlineLevel="0" collapsed="false">
      <c r="A475" s="11" t="n">
        <f aca="false">A474+1</f>
        <v>472</v>
      </c>
      <c r="B475" s="12" t="s">
        <v>1317</v>
      </c>
      <c r="C475" s="13" t="s">
        <v>12</v>
      </c>
      <c r="D475" s="13" t="n">
        <v>5</v>
      </c>
      <c r="E475" s="14" t="n">
        <v>2</v>
      </c>
      <c r="F475" s="13" t="n">
        <v>0.66</v>
      </c>
      <c r="G475" s="13" t="n">
        <v>1.32</v>
      </c>
      <c r="H475" s="13" t="s">
        <v>1318</v>
      </c>
      <c r="I475" s="13" t="s">
        <v>1319</v>
      </c>
    </row>
    <row r="476" s="15" customFormat="true" ht="15" hidden="false" customHeight="false" outlineLevel="0" collapsed="false">
      <c r="A476" s="11" t="n">
        <f aca="false">A475+1</f>
        <v>473</v>
      </c>
      <c r="B476" s="12" t="s">
        <v>1320</v>
      </c>
      <c r="C476" s="13" t="s">
        <v>12</v>
      </c>
      <c r="D476" s="13" t="n">
        <v>5</v>
      </c>
      <c r="E476" s="14" t="n">
        <v>2</v>
      </c>
      <c r="F476" s="13" t="n">
        <v>1.1</v>
      </c>
      <c r="G476" s="13" t="n">
        <v>2.2</v>
      </c>
      <c r="H476" s="13" t="s">
        <v>1321</v>
      </c>
      <c r="I476" s="13" t="s">
        <v>1322</v>
      </c>
    </row>
    <row r="477" s="15" customFormat="true" ht="15" hidden="false" customHeight="false" outlineLevel="0" collapsed="false">
      <c r="A477" s="11" t="n">
        <f aca="false">A476+1</f>
        <v>474</v>
      </c>
      <c r="B477" s="12" t="s">
        <v>1323</v>
      </c>
      <c r="C477" s="13" t="s">
        <v>12</v>
      </c>
      <c r="D477" s="13" t="n">
        <v>12.5</v>
      </c>
      <c r="E477" s="14" t="n">
        <v>5</v>
      </c>
      <c r="F477" s="13" t="n">
        <v>1.1</v>
      </c>
      <c r="G477" s="13" t="n">
        <v>5.5</v>
      </c>
      <c r="H477" s="13" t="s">
        <v>1324</v>
      </c>
      <c r="I477" s="13" t="s">
        <v>1325</v>
      </c>
    </row>
    <row r="478" s="15" customFormat="true" ht="76.5" hidden="false" customHeight="false" outlineLevel="0" collapsed="false">
      <c r="A478" s="11" t="n">
        <f aca="false">A477+1</f>
        <v>475</v>
      </c>
      <c r="B478" s="12" t="s">
        <v>1326</v>
      </c>
      <c r="C478" s="13" t="s">
        <v>12</v>
      </c>
      <c r="D478" s="13" t="n">
        <v>20</v>
      </c>
      <c r="E478" s="14" t="n">
        <v>8</v>
      </c>
      <c r="F478" s="13" t="s">
        <v>1327</v>
      </c>
      <c r="G478" s="13" t="n">
        <v>9.62</v>
      </c>
      <c r="H478" s="13" t="s">
        <v>1328</v>
      </c>
      <c r="I478" s="13" t="s">
        <v>1329</v>
      </c>
    </row>
    <row r="479" s="15" customFormat="true" ht="15" hidden="false" customHeight="false" outlineLevel="0" collapsed="false">
      <c r="A479" s="11" t="n">
        <f aca="false">A478+1</f>
        <v>476</v>
      </c>
      <c r="B479" s="12" t="s">
        <v>1330</v>
      </c>
      <c r="C479" s="13" t="s">
        <v>12</v>
      </c>
      <c r="D479" s="13" t="n">
        <v>25</v>
      </c>
      <c r="E479" s="14" t="n">
        <v>10</v>
      </c>
      <c r="F479" s="13" t="n">
        <v>0.66</v>
      </c>
      <c r="G479" s="13" t="n">
        <v>6.6</v>
      </c>
      <c r="H479" s="13" t="s">
        <v>1331</v>
      </c>
      <c r="I479" s="13" t="s">
        <v>1332</v>
      </c>
    </row>
    <row r="480" s="15" customFormat="true" ht="15" hidden="false" customHeight="false" outlineLevel="0" collapsed="false">
      <c r="A480" s="11" t="n">
        <f aca="false">A479+1</f>
        <v>477</v>
      </c>
      <c r="B480" s="12" t="s">
        <v>1333</v>
      </c>
      <c r="C480" s="13" t="s">
        <v>12</v>
      </c>
      <c r="D480" s="13" t="n">
        <v>20</v>
      </c>
      <c r="E480" s="14" t="n">
        <v>8</v>
      </c>
      <c r="F480" s="13" t="n">
        <v>0.66</v>
      </c>
      <c r="G480" s="13" t="n">
        <v>5.28</v>
      </c>
      <c r="H480" s="13" t="s">
        <v>1334</v>
      </c>
      <c r="I480" s="13" t="s">
        <v>1335</v>
      </c>
    </row>
    <row r="481" s="15" customFormat="true" ht="15" hidden="false" customHeight="false" outlineLevel="0" collapsed="false">
      <c r="A481" s="11" t="n">
        <f aca="false">A480+1</f>
        <v>478</v>
      </c>
      <c r="B481" s="12" t="s">
        <v>1336</v>
      </c>
      <c r="C481" s="13" t="s">
        <v>12</v>
      </c>
      <c r="D481" s="13" t="n">
        <v>5</v>
      </c>
      <c r="E481" s="14" t="n">
        <v>2</v>
      </c>
      <c r="F481" s="13" t="n">
        <v>0.66</v>
      </c>
      <c r="G481" s="13" t="n">
        <v>1.32</v>
      </c>
      <c r="H481" s="13" t="s">
        <v>1337</v>
      </c>
      <c r="I481" s="13" t="s">
        <v>1338</v>
      </c>
    </row>
    <row r="482" s="15" customFormat="true" ht="15" hidden="false" customHeight="false" outlineLevel="0" collapsed="false">
      <c r="A482" s="11" t="n">
        <f aca="false">A481+1</f>
        <v>479</v>
      </c>
      <c r="B482" s="12" t="s">
        <v>1339</v>
      </c>
      <c r="C482" s="13" t="s">
        <v>12</v>
      </c>
      <c r="D482" s="13" t="n">
        <v>12.5</v>
      </c>
      <c r="E482" s="14" t="n">
        <v>5</v>
      </c>
      <c r="F482" s="13" t="n">
        <v>1.1</v>
      </c>
      <c r="G482" s="13" t="n">
        <v>5.5</v>
      </c>
      <c r="H482" s="13" t="s">
        <v>1340</v>
      </c>
      <c r="I482" s="13" t="s">
        <v>1341</v>
      </c>
    </row>
    <row r="483" s="15" customFormat="true" ht="15" hidden="false" customHeight="false" outlineLevel="0" collapsed="false">
      <c r="A483" s="11" t="n">
        <f aca="false">A482+1</f>
        <v>480</v>
      </c>
      <c r="B483" s="12" t="s">
        <v>1342</v>
      </c>
      <c r="C483" s="13" t="s">
        <v>12</v>
      </c>
      <c r="D483" s="13" t="n">
        <v>7.5</v>
      </c>
      <c r="E483" s="14" t="n">
        <v>3</v>
      </c>
      <c r="F483" s="13" t="n">
        <v>0.66</v>
      </c>
      <c r="G483" s="13" t="n">
        <v>1.98</v>
      </c>
      <c r="H483" s="13" t="s">
        <v>1343</v>
      </c>
      <c r="I483" s="13" t="s">
        <v>1344</v>
      </c>
    </row>
    <row r="484" s="15" customFormat="true" ht="15" hidden="false" customHeight="false" outlineLevel="0" collapsed="false">
      <c r="A484" s="11" t="n">
        <f aca="false">A483+1</f>
        <v>481</v>
      </c>
      <c r="B484" s="12" t="s">
        <v>1345</v>
      </c>
      <c r="C484" s="13" t="s">
        <v>12</v>
      </c>
      <c r="D484" s="13" t="n">
        <v>12.5</v>
      </c>
      <c r="E484" s="14" t="n">
        <v>5</v>
      </c>
      <c r="F484" s="13" t="n">
        <v>1.1</v>
      </c>
      <c r="G484" s="13" t="n">
        <v>5.5</v>
      </c>
      <c r="H484" s="13" t="s">
        <v>1346</v>
      </c>
      <c r="I484" s="13" t="s">
        <v>1347</v>
      </c>
    </row>
    <row r="485" s="15" customFormat="true" ht="15" hidden="false" customHeight="false" outlineLevel="0" collapsed="false">
      <c r="A485" s="11" t="n">
        <f aca="false">A484+1</f>
        <v>482</v>
      </c>
      <c r="B485" s="12" t="s">
        <v>1348</v>
      </c>
      <c r="C485" s="13" t="s">
        <v>12</v>
      </c>
      <c r="D485" s="13" t="n">
        <v>5</v>
      </c>
      <c r="E485" s="14" t="n">
        <v>2</v>
      </c>
      <c r="F485" s="13" t="n">
        <v>0.66</v>
      </c>
      <c r="G485" s="13" t="n">
        <v>1.32</v>
      </c>
      <c r="H485" s="13" t="s">
        <v>1349</v>
      </c>
      <c r="I485" s="13" t="s">
        <v>1350</v>
      </c>
    </row>
    <row r="486" s="15" customFormat="true" ht="15" hidden="false" customHeight="false" outlineLevel="0" collapsed="false">
      <c r="A486" s="11" t="n">
        <f aca="false">A485+1</f>
        <v>483</v>
      </c>
      <c r="B486" s="12" t="s">
        <v>1351</v>
      </c>
      <c r="C486" s="13" t="s">
        <v>12</v>
      </c>
      <c r="D486" s="13" t="n">
        <v>22.5</v>
      </c>
      <c r="E486" s="14" t="n">
        <v>9</v>
      </c>
      <c r="F486" s="13" t="n">
        <v>0.66</v>
      </c>
      <c r="G486" s="13" t="n">
        <v>5.94</v>
      </c>
      <c r="H486" s="13" t="s">
        <v>1352</v>
      </c>
      <c r="I486" s="13" t="s">
        <v>1353</v>
      </c>
    </row>
    <row r="487" s="15" customFormat="true" ht="15" hidden="false" customHeight="false" outlineLevel="0" collapsed="false">
      <c r="A487" s="11" t="n">
        <f aca="false">A486+1</f>
        <v>484</v>
      </c>
      <c r="B487" s="12" t="s">
        <v>1354</v>
      </c>
      <c r="C487" s="13" t="s">
        <v>12</v>
      </c>
      <c r="D487" s="13" t="n">
        <v>5</v>
      </c>
      <c r="E487" s="14" t="n">
        <v>2</v>
      </c>
      <c r="F487" s="13" t="n">
        <v>0.66</v>
      </c>
      <c r="G487" s="13" t="n">
        <v>1.32</v>
      </c>
      <c r="H487" s="13" t="s">
        <v>1355</v>
      </c>
      <c r="I487" s="13" t="s">
        <v>1356</v>
      </c>
    </row>
    <row r="488" s="15" customFormat="true" ht="15" hidden="false" customHeight="false" outlineLevel="0" collapsed="false">
      <c r="A488" s="11" t="n">
        <f aca="false">A487+1</f>
        <v>485</v>
      </c>
      <c r="B488" s="12" t="s">
        <v>1357</v>
      </c>
      <c r="C488" s="13" t="s">
        <v>12</v>
      </c>
      <c r="D488" s="13" t="n">
        <v>10</v>
      </c>
      <c r="E488" s="14" t="n">
        <v>4</v>
      </c>
      <c r="F488" s="13" t="n">
        <v>0.66</v>
      </c>
      <c r="G488" s="13" t="n">
        <v>2.64</v>
      </c>
      <c r="H488" s="13" t="s">
        <v>1358</v>
      </c>
      <c r="I488" s="13" t="s">
        <v>1359</v>
      </c>
    </row>
    <row r="489" s="15" customFormat="true" ht="15" hidden="false" customHeight="false" outlineLevel="0" collapsed="false">
      <c r="A489" s="11" t="n">
        <f aca="false">A488+1</f>
        <v>486</v>
      </c>
      <c r="B489" s="12" t="s">
        <v>1360</v>
      </c>
      <c r="C489" s="13" t="s">
        <v>12</v>
      </c>
      <c r="D489" s="13" t="n">
        <v>12.5</v>
      </c>
      <c r="E489" s="14" t="n">
        <v>5</v>
      </c>
      <c r="F489" s="13" t="n">
        <v>1.1</v>
      </c>
      <c r="G489" s="13" t="n">
        <v>5.5</v>
      </c>
      <c r="H489" s="13" t="s">
        <v>1361</v>
      </c>
      <c r="I489" s="13" t="s">
        <v>1362</v>
      </c>
    </row>
    <row r="490" s="15" customFormat="true" ht="15" hidden="false" customHeight="false" outlineLevel="0" collapsed="false">
      <c r="A490" s="11" t="n">
        <f aca="false">A489+1</f>
        <v>487</v>
      </c>
      <c r="B490" s="12" t="s">
        <v>1363</v>
      </c>
      <c r="C490" s="13" t="s">
        <v>12</v>
      </c>
      <c r="D490" s="13" t="n">
        <v>5</v>
      </c>
      <c r="E490" s="14" t="n">
        <v>2</v>
      </c>
      <c r="F490" s="13" t="n">
        <v>0.66</v>
      </c>
      <c r="G490" s="13" t="n">
        <v>1.32</v>
      </c>
      <c r="H490" s="13" t="s">
        <v>1364</v>
      </c>
      <c r="I490" s="13" t="s">
        <v>1365</v>
      </c>
    </row>
    <row r="491" s="15" customFormat="true" ht="15" hidden="false" customHeight="false" outlineLevel="0" collapsed="false">
      <c r="A491" s="11" t="n">
        <f aca="false">A490+1</f>
        <v>488</v>
      </c>
      <c r="B491" s="12" t="s">
        <v>1366</v>
      </c>
      <c r="C491" s="13" t="s">
        <v>12</v>
      </c>
      <c r="D491" s="13" t="n">
        <v>5</v>
      </c>
      <c r="E491" s="14" t="n">
        <v>2</v>
      </c>
      <c r="F491" s="13" t="n">
        <v>0.66</v>
      </c>
      <c r="G491" s="13" t="n">
        <v>1.32</v>
      </c>
      <c r="H491" s="13" t="s">
        <v>1367</v>
      </c>
      <c r="I491" s="13" t="s">
        <v>1368</v>
      </c>
    </row>
    <row r="492" s="15" customFormat="true" ht="15" hidden="false" customHeight="false" outlineLevel="0" collapsed="false">
      <c r="A492" s="11" t="n">
        <f aca="false">A491+1</f>
        <v>489</v>
      </c>
      <c r="B492" s="12" t="s">
        <v>1369</v>
      </c>
      <c r="C492" s="13" t="s">
        <v>12</v>
      </c>
      <c r="D492" s="13" t="n">
        <v>12.5</v>
      </c>
      <c r="E492" s="14" t="n">
        <v>5</v>
      </c>
      <c r="F492" s="13" t="n">
        <v>0.66</v>
      </c>
      <c r="G492" s="13" t="n">
        <v>3.3</v>
      </c>
      <c r="H492" s="13" t="s">
        <v>1370</v>
      </c>
      <c r="I492" s="13" t="s">
        <v>1371</v>
      </c>
    </row>
    <row r="493" s="15" customFormat="true" ht="15" hidden="false" customHeight="false" outlineLevel="0" collapsed="false">
      <c r="A493" s="11" t="n">
        <f aca="false">A492+1</f>
        <v>490</v>
      </c>
      <c r="B493" s="12" t="s">
        <v>1372</v>
      </c>
      <c r="C493" s="13" t="s">
        <v>12</v>
      </c>
      <c r="D493" s="13" t="n">
        <v>7.5</v>
      </c>
      <c r="E493" s="14" t="n">
        <v>3</v>
      </c>
      <c r="F493" s="13" t="n">
        <v>0.66</v>
      </c>
      <c r="G493" s="13" t="n">
        <v>1.98</v>
      </c>
      <c r="H493" s="13" t="s">
        <v>1373</v>
      </c>
      <c r="I493" s="13" t="s">
        <v>1374</v>
      </c>
    </row>
    <row r="494" s="15" customFormat="true" ht="15" hidden="false" customHeight="false" outlineLevel="0" collapsed="false">
      <c r="A494" s="11" t="n">
        <f aca="false">A493+1</f>
        <v>491</v>
      </c>
      <c r="B494" s="12" t="s">
        <v>1375</v>
      </c>
      <c r="C494" s="13" t="s">
        <v>12</v>
      </c>
      <c r="D494" s="13" t="n">
        <v>5</v>
      </c>
      <c r="E494" s="14" t="n">
        <v>2</v>
      </c>
      <c r="F494" s="13" t="n">
        <v>0.66</v>
      </c>
      <c r="G494" s="13" t="n">
        <v>1.32</v>
      </c>
      <c r="H494" s="13" t="s">
        <v>1376</v>
      </c>
      <c r="I494" s="13" t="s">
        <v>1377</v>
      </c>
    </row>
    <row r="495" s="15" customFormat="true" ht="15" hidden="false" customHeight="false" outlineLevel="0" collapsed="false">
      <c r="A495" s="11" t="n">
        <f aca="false">A494+1</f>
        <v>492</v>
      </c>
      <c r="B495" s="12" t="s">
        <v>1378</v>
      </c>
      <c r="C495" s="13" t="s">
        <v>12</v>
      </c>
      <c r="D495" s="13" t="n">
        <v>12.5</v>
      </c>
      <c r="E495" s="14" t="n">
        <v>5</v>
      </c>
      <c r="F495" s="13" t="n">
        <v>0.66</v>
      </c>
      <c r="G495" s="13" t="n">
        <v>3.3</v>
      </c>
      <c r="H495" s="13" t="s">
        <v>1379</v>
      </c>
      <c r="I495" s="13" t="s">
        <v>1380</v>
      </c>
    </row>
    <row r="496" s="15" customFormat="true" ht="15" hidden="false" customHeight="false" outlineLevel="0" collapsed="false">
      <c r="A496" s="11" t="n">
        <f aca="false">A495+1</f>
        <v>493</v>
      </c>
      <c r="B496" s="12" t="s">
        <v>1381</v>
      </c>
      <c r="C496" s="13" t="s">
        <v>12</v>
      </c>
      <c r="D496" s="13" t="n">
        <v>5</v>
      </c>
      <c r="E496" s="14" t="n">
        <v>2</v>
      </c>
      <c r="F496" s="13" t="n">
        <v>0.66</v>
      </c>
      <c r="G496" s="13" t="n">
        <v>1.32</v>
      </c>
      <c r="H496" s="13" t="s">
        <v>1382</v>
      </c>
      <c r="I496" s="13" t="s">
        <v>1383</v>
      </c>
    </row>
    <row r="497" s="15" customFormat="true" ht="15" hidden="false" customHeight="false" outlineLevel="0" collapsed="false">
      <c r="A497" s="11" t="n">
        <f aca="false">A496+1</f>
        <v>494</v>
      </c>
      <c r="B497" s="12" t="s">
        <v>1384</v>
      </c>
      <c r="C497" s="13" t="s">
        <v>12</v>
      </c>
      <c r="D497" s="13" t="n">
        <v>7.5</v>
      </c>
      <c r="E497" s="14" t="n">
        <v>3</v>
      </c>
      <c r="F497" s="13" t="n">
        <v>0.66</v>
      </c>
      <c r="G497" s="13" t="n">
        <v>1.98</v>
      </c>
      <c r="H497" s="13" t="s">
        <v>1385</v>
      </c>
      <c r="I497" s="13" t="s">
        <v>1386</v>
      </c>
    </row>
    <row r="498" s="15" customFormat="true" ht="25.5" hidden="false" customHeight="false" outlineLevel="0" collapsed="false">
      <c r="A498" s="11" t="n">
        <f aca="false">A497+1</f>
        <v>495</v>
      </c>
      <c r="B498" s="12" t="s">
        <v>1387</v>
      </c>
      <c r="C498" s="13" t="s">
        <v>12</v>
      </c>
      <c r="D498" s="13" t="n">
        <v>20</v>
      </c>
      <c r="E498" s="14" t="n">
        <v>8</v>
      </c>
      <c r="F498" s="13" t="n">
        <v>1.1</v>
      </c>
      <c r="G498" s="13" t="n">
        <v>8.8</v>
      </c>
      <c r="H498" s="13" t="s">
        <v>1388</v>
      </c>
      <c r="I498" s="13" t="s">
        <v>1389</v>
      </c>
    </row>
    <row r="499" s="15" customFormat="true" ht="15" hidden="false" customHeight="false" outlineLevel="0" collapsed="false">
      <c r="A499" s="11" t="n">
        <f aca="false">A498+1</f>
        <v>496</v>
      </c>
      <c r="B499" s="12" t="s">
        <v>1390</v>
      </c>
      <c r="C499" s="13" t="s">
        <v>12</v>
      </c>
      <c r="D499" s="13" t="n">
        <v>2.5</v>
      </c>
      <c r="E499" s="14" t="n">
        <v>1</v>
      </c>
      <c r="F499" s="13" t="n">
        <v>5</v>
      </c>
      <c r="G499" s="13" t="n">
        <v>5</v>
      </c>
      <c r="H499" s="13" t="s">
        <v>1391</v>
      </c>
      <c r="I499" s="13" t="s">
        <v>1392</v>
      </c>
    </row>
    <row r="500" s="15" customFormat="true" ht="15" hidden="false" customHeight="false" outlineLevel="0" collapsed="false">
      <c r="A500" s="11" t="n">
        <f aca="false">A499+1</f>
        <v>497</v>
      </c>
      <c r="B500" s="12" t="s">
        <v>1393</v>
      </c>
      <c r="C500" s="13" t="s">
        <v>12</v>
      </c>
      <c r="D500" s="13" t="n">
        <v>10</v>
      </c>
      <c r="E500" s="14" t="n">
        <v>4</v>
      </c>
      <c r="F500" s="13" t="n">
        <v>1.1</v>
      </c>
      <c r="G500" s="13" t="n">
        <v>4.4</v>
      </c>
      <c r="H500" s="13" t="s">
        <v>1394</v>
      </c>
      <c r="I500" s="13" t="s">
        <v>1395</v>
      </c>
    </row>
    <row r="501" s="15" customFormat="true" ht="15" hidden="false" customHeight="false" outlineLevel="0" collapsed="false">
      <c r="A501" s="11" t="n">
        <f aca="false">A500+1</f>
        <v>498</v>
      </c>
      <c r="B501" s="12" t="s">
        <v>1396</v>
      </c>
      <c r="C501" s="13" t="s">
        <v>12</v>
      </c>
      <c r="D501" s="13" t="n">
        <v>5</v>
      </c>
      <c r="E501" s="14" t="n">
        <v>2</v>
      </c>
      <c r="F501" s="13" t="n">
        <v>1.1</v>
      </c>
      <c r="G501" s="13" t="n">
        <v>2.2</v>
      </c>
      <c r="H501" s="13" t="s">
        <v>1397</v>
      </c>
      <c r="I501" s="13" t="s">
        <v>1398</v>
      </c>
    </row>
    <row r="502" s="15" customFormat="true" ht="25.5" hidden="false" customHeight="false" outlineLevel="0" collapsed="false">
      <c r="A502" s="11" t="n">
        <f aca="false">A501+1</f>
        <v>499</v>
      </c>
      <c r="B502" s="12" t="s">
        <v>1399</v>
      </c>
      <c r="C502" s="13" t="s">
        <v>12</v>
      </c>
      <c r="D502" s="13" t="n">
        <v>10</v>
      </c>
      <c r="E502" s="14" t="n">
        <v>4</v>
      </c>
      <c r="F502" s="13" t="n">
        <v>1.1</v>
      </c>
      <c r="G502" s="13" t="n">
        <v>4.4</v>
      </c>
      <c r="H502" s="13" t="s">
        <v>1400</v>
      </c>
      <c r="I502" s="13" t="s">
        <v>1401</v>
      </c>
    </row>
    <row r="503" s="15" customFormat="true" ht="25.5" hidden="false" customHeight="false" outlineLevel="0" collapsed="false">
      <c r="A503" s="11" t="n">
        <f aca="false">A502+1</f>
        <v>500</v>
      </c>
      <c r="B503" s="12" t="s">
        <v>1402</v>
      </c>
      <c r="C503" s="13" t="s">
        <v>12</v>
      </c>
      <c r="D503" s="13" t="n">
        <v>5</v>
      </c>
      <c r="E503" s="14" t="n">
        <v>2</v>
      </c>
      <c r="F503" s="13" t="n">
        <v>1.1</v>
      </c>
      <c r="G503" s="13" t="n">
        <v>2.2</v>
      </c>
      <c r="H503" s="13" t="s">
        <v>1403</v>
      </c>
      <c r="I503" s="13" t="s">
        <v>1404</v>
      </c>
    </row>
    <row r="504" s="15" customFormat="true" ht="25.5" hidden="false" customHeight="false" outlineLevel="0" collapsed="false">
      <c r="A504" s="11" t="n">
        <f aca="false">A503+1</f>
        <v>501</v>
      </c>
      <c r="B504" s="12" t="s">
        <v>1405</v>
      </c>
      <c r="C504" s="13" t="s">
        <v>12</v>
      </c>
      <c r="D504" s="13" t="n">
        <v>15</v>
      </c>
      <c r="E504" s="14" t="n">
        <v>6</v>
      </c>
      <c r="F504" s="13" t="n">
        <v>1.1</v>
      </c>
      <c r="G504" s="13" t="n">
        <v>6.6</v>
      </c>
      <c r="H504" s="13" t="s">
        <v>1406</v>
      </c>
      <c r="I504" s="13" t="s">
        <v>1407</v>
      </c>
    </row>
    <row r="505" s="15" customFormat="true" ht="51" hidden="false" customHeight="false" outlineLevel="0" collapsed="false">
      <c r="A505" s="11" t="n">
        <f aca="false">A504+1</f>
        <v>502</v>
      </c>
      <c r="B505" s="12" t="s">
        <v>1408</v>
      </c>
      <c r="C505" s="13" t="s">
        <v>12</v>
      </c>
      <c r="D505" s="13" t="n">
        <v>20</v>
      </c>
      <c r="E505" s="14" t="n">
        <v>8</v>
      </c>
      <c r="F505" s="13" t="s">
        <v>1409</v>
      </c>
      <c r="G505" s="13" t="n">
        <v>8.6</v>
      </c>
      <c r="H505" s="13" t="s">
        <v>1410</v>
      </c>
      <c r="I505" s="13" t="s">
        <v>1411</v>
      </c>
    </row>
    <row r="506" s="15" customFormat="true" ht="25.5" hidden="false" customHeight="false" outlineLevel="0" collapsed="false">
      <c r="A506" s="11" t="n">
        <f aca="false">A505+1</f>
        <v>503</v>
      </c>
      <c r="B506" s="12" t="s">
        <v>1412</v>
      </c>
      <c r="C506" s="13" t="s">
        <v>12</v>
      </c>
      <c r="D506" s="13" t="n">
        <v>15</v>
      </c>
      <c r="E506" s="14" t="n">
        <v>6</v>
      </c>
      <c r="F506" s="13" t="n">
        <v>1.1</v>
      </c>
      <c r="G506" s="13" t="n">
        <v>6.6</v>
      </c>
      <c r="H506" s="13" t="s">
        <v>1413</v>
      </c>
      <c r="I506" s="13" t="s">
        <v>1414</v>
      </c>
    </row>
    <row r="507" s="15" customFormat="true" ht="15" hidden="false" customHeight="false" outlineLevel="0" collapsed="false">
      <c r="A507" s="11" t="n">
        <f aca="false">A506+1</f>
        <v>504</v>
      </c>
      <c r="B507" s="12" t="s">
        <v>1415</v>
      </c>
      <c r="C507" s="13" t="s">
        <v>12</v>
      </c>
      <c r="D507" s="13" t="n">
        <v>5</v>
      </c>
      <c r="E507" s="14" t="n">
        <v>2</v>
      </c>
      <c r="F507" s="13" t="n">
        <v>0.66</v>
      </c>
      <c r="G507" s="13" t="n">
        <v>1.32</v>
      </c>
      <c r="H507" s="13" t="s">
        <v>1416</v>
      </c>
      <c r="I507" s="13" t="s">
        <v>1417</v>
      </c>
    </row>
    <row r="508" s="15" customFormat="true" ht="15" hidden="false" customHeight="false" outlineLevel="0" collapsed="false">
      <c r="A508" s="11" t="n">
        <f aca="false">A507+1</f>
        <v>505</v>
      </c>
      <c r="B508" s="12" t="s">
        <v>1418</v>
      </c>
      <c r="C508" s="13" t="s">
        <v>12</v>
      </c>
      <c r="D508" s="13" t="n">
        <v>5</v>
      </c>
      <c r="E508" s="14" t="n">
        <v>2</v>
      </c>
      <c r="F508" s="13" t="n">
        <v>0.66</v>
      </c>
      <c r="G508" s="13" t="n">
        <v>1.32</v>
      </c>
      <c r="H508" s="13" t="s">
        <v>1419</v>
      </c>
      <c r="I508" s="13" t="s">
        <v>1420</v>
      </c>
    </row>
    <row r="509" s="15" customFormat="true" ht="15" hidden="false" customHeight="false" outlineLevel="0" collapsed="false">
      <c r="A509" s="11" t="n">
        <f aca="false">A508+1</f>
        <v>506</v>
      </c>
      <c r="B509" s="12" t="s">
        <v>1421</v>
      </c>
      <c r="C509" s="13" t="s">
        <v>12</v>
      </c>
      <c r="D509" s="13" t="n">
        <v>17.5</v>
      </c>
      <c r="E509" s="14" t="n">
        <v>7</v>
      </c>
      <c r="F509" s="13" t="n">
        <v>1.1</v>
      </c>
      <c r="G509" s="13" t="n">
        <v>7.7</v>
      </c>
      <c r="H509" s="13" t="s">
        <v>1422</v>
      </c>
      <c r="I509" s="13" t="s">
        <v>1423</v>
      </c>
    </row>
    <row r="510" s="15" customFormat="true" ht="15" hidden="false" customHeight="false" outlineLevel="0" collapsed="false">
      <c r="A510" s="11" t="n">
        <f aca="false">A509+1</f>
        <v>507</v>
      </c>
      <c r="B510" s="12" t="s">
        <v>1424</v>
      </c>
      <c r="C510" s="13" t="s">
        <v>12</v>
      </c>
      <c r="D510" s="13" t="n">
        <v>2.5</v>
      </c>
      <c r="E510" s="14" t="n">
        <v>1</v>
      </c>
      <c r="F510" s="13" t="n">
        <v>8</v>
      </c>
      <c r="G510" s="13" t="n">
        <v>8</v>
      </c>
      <c r="H510" s="13" t="s">
        <v>1425</v>
      </c>
      <c r="I510" s="13" t="s">
        <v>1426</v>
      </c>
    </row>
    <row r="511" s="15" customFormat="true" ht="38.25" hidden="false" customHeight="false" outlineLevel="0" collapsed="false">
      <c r="A511" s="11" t="n">
        <f aca="false">A510+1</f>
        <v>508</v>
      </c>
      <c r="B511" s="12" t="s">
        <v>1427</v>
      </c>
      <c r="C511" s="13" t="s">
        <v>12</v>
      </c>
      <c r="D511" s="13" t="n">
        <v>12.5</v>
      </c>
      <c r="E511" s="14" t="n">
        <v>5</v>
      </c>
      <c r="F511" s="13" t="s">
        <v>1428</v>
      </c>
      <c r="G511" s="13" t="n">
        <v>5.3</v>
      </c>
      <c r="H511" s="13" t="s">
        <v>1429</v>
      </c>
      <c r="I511" s="13" t="s">
        <v>1430</v>
      </c>
    </row>
    <row r="512" s="15" customFormat="true" ht="15" hidden="false" customHeight="false" outlineLevel="0" collapsed="false">
      <c r="A512" s="11" t="n">
        <f aca="false">A511+1</f>
        <v>509</v>
      </c>
      <c r="B512" s="12" t="s">
        <v>1431</v>
      </c>
      <c r="C512" s="13" t="s">
        <v>12</v>
      </c>
      <c r="D512" s="13" t="n">
        <v>10</v>
      </c>
      <c r="E512" s="14" t="n">
        <v>4</v>
      </c>
      <c r="F512" s="13" t="n">
        <v>1.1</v>
      </c>
      <c r="G512" s="13" t="n">
        <v>4.4</v>
      </c>
      <c r="H512" s="13" t="s">
        <v>1432</v>
      </c>
      <c r="I512" s="13" t="s">
        <v>1433</v>
      </c>
    </row>
    <row r="513" s="15" customFormat="true" ht="15" hidden="false" customHeight="false" outlineLevel="0" collapsed="false">
      <c r="A513" s="11" t="n">
        <f aca="false">A512+1</f>
        <v>510</v>
      </c>
      <c r="B513" s="12" t="s">
        <v>1434</v>
      </c>
      <c r="C513" s="13" t="s">
        <v>12</v>
      </c>
      <c r="D513" s="13" t="n">
        <v>5</v>
      </c>
      <c r="E513" s="14" t="n">
        <v>2</v>
      </c>
      <c r="F513" s="13" t="n">
        <v>1.1</v>
      </c>
      <c r="G513" s="13" t="n">
        <v>2.2</v>
      </c>
      <c r="H513" s="13" t="s">
        <v>1435</v>
      </c>
      <c r="I513" s="13" t="s">
        <v>1436</v>
      </c>
    </row>
    <row r="514" s="15" customFormat="true" ht="15" hidden="false" customHeight="false" outlineLevel="0" collapsed="false">
      <c r="A514" s="11" t="n">
        <f aca="false">A513+1</f>
        <v>511</v>
      </c>
      <c r="B514" s="12" t="s">
        <v>1437</v>
      </c>
      <c r="C514" s="13" t="s">
        <v>12</v>
      </c>
      <c r="D514" s="13" t="n">
        <v>15</v>
      </c>
      <c r="E514" s="14" t="n">
        <v>6</v>
      </c>
      <c r="F514" s="13" t="n">
        <v>0.66</v>
      </c>
      <c r="G514" s="13" t="n">
        <v>3.96</v>
      </c>
      <c r="H514" s="13" t="s">
        <v>1438</v>
      </c>
      <c r="I514" s="13" t="s">
        <v>1439</v>
      </c>
    </row>
    <row r="515" s="15" customFormat="true" ht="15" hidden="false" customHeight="false" outlineLevel="0" collapsed="false">
      <c r="A515" s="11" t="n">
        <f aca="false">A514+1</f>
        <v>512</v>
      </c>
      <c r="B515" s="12" t="s">
        <v>1440</v>
      </c>
      <c r="C515" s="13" t="s">
        <v>12</v>
      </c>
      <c r="D515" s="13" t="n">
        <v>7.5</v>
      </c>
      <c r="E515" s="14" t="n">
        <v>3</v>
      </c>
      <c r="F515" s="13" t="n">
        <v>0.66</v>
      </c>
      <c r="G515" s="13" t="n">
        <v>1.98</v>
      </c>
      <c r="H515" s="13" t="s">
        <v>1441</v>
      </c>
      <c r="I515" s="13" t="s">
        <v>1442</v>
      </c>
    </row>
    <row r="516" s="15" customFormat="true" ht="15" hidden="false" customHeight="false" outlineLevel="0" collapsed="false">
      <c r="A516" s="11" t="n">
        <f aca="false">A515+1</f>
        <v>513</v>
      </c>
      <c r="B516" s="12" t="s">
        <v>1443</v>
      </c>
      <c r="C516" s="13" t="s">
        <v>12</v>
      </c>
      <c r="D516" s="13" t="n">
        <v>5</v>
      </c>
      <c r="E516" s="14" t="n">
        <v>2</v>
      </c>
      <c r="F516" s="13" t="n">
        <v>0.66</v>
      </c>
      <c r="G516" s="13" t="n">
        <v>1.32</v>
      </c>
      <c r="H516" s="13" t="s">
        <v>1444</v>
      </c>
      <c r="I516" s="13" t="s">
        <v>1445</v>
      </c>
    </row>
    <row r="517" s="15" customFormat="true" ht="15" hidden="false" customHeight="false" outlineLevel="0" collapsed="false">
      <c r="A517" s="11" t="n">
        <f aca="false">A516+1</f>
        <v>514</v>
      </c>
      <c r="B517" s="12" t="s">
        <v>1446</v>
      </c>
      <c r="C517" s="13" t="s">
        <v>12</v>
      </c>
      <c r="D517" s="13" t="n">
        <v>7.5</v>
      </c>
      <c r="E517" s="14" t="n">
        <v>3</v>
      </c>
      <c r="F517" s="13" t="n">
        <v>0.66</v>
      </c>
      <c r="G517" s="13" t="n">
        <v>1.98</v>
      </c>
      <c r="H517" s="13" t="s">
        <v>1447</v>
      </c>
      <c r="I517" s="13" t="s">
        <v>1448</v>
      </c>
    </row>
    <row r="518" s="15" customFormat="true" ht="15" hidden="false" customHeight="false" outlineLevel="0" collapsed="false">
      <c r="A518" s="11" t="n">
        <f aca="false">A517+1</f>
        <v>515</v>
      </c>
      <c r="B518" s="12" t="s">
        <v>1449</v>
      </c>
      <c r="C518" s="13" t="s">
        <v>12</v>
      </c>
      <c r="D518" s="13" t="n">
        <v>7.5</v>
      </c>
      <c r="E518" s="14" t="n">
        <v>3</v>
      </c>
      <c r="F518" s="13" t="s">
        <v>1450</v>
      </c>
      <c r="G518" s="13" t="n">
        <v>7</v>
      </c>
      <c r="H518" s="13" t="s">
        <v>1451</v>
      </c>
      <c r="I518" s="13" t="s">
        <v>1452</v>
      </c>
    </row>
    <row r="519" s="15" customFormat="true" ht="15" hidden="false" customHeight="false" outlineLevel="0" collapsed="false">
      <c r="A519" s="11" t="n">
        <f aca="false">A518+1</f>
        <v>516</v>
      </c>
      <c r="B519" s="12" t="s">
        <v>1453</v>
      </c>
      <c r="C519" s="13" t="s">
        <v>12</v>
      </c>
      <c r="D519" s="13" t="n">
        <v>5</v>
      </c>
      <c r="E519" s="14" t="n">
        <v>2</v>
      </c>
      <c r="F519" s="13" t="n">
        <v>0.66</v>
      </c>
      <c r="G519" s="13" t="n">
        <v>1.32</v>
      </c>
      <c r="H519" s="13" t="s">
        <v>1454</v>
      </c>
      <c r="I519" s="13" t="s">
        <v>1455</v>
      </c>
    </row>
    <row r="520" s="15" customFormat="true" ht="15" hidden="false" customHeight="false" outlineLevel="0" collapsed="false">
      <c r="A520" s="11" t="n">
        <f aca="false">A519+1</f>
        <v>517</v>
      </c>
      <c r="B520" s="12" t="s">
        <v>1456</v>
      </c>
      <c r="C520" s="13" t="s">
        <v>12</v>
      </c>
      <c r="D520" s="13" t="n">
        <v>5</v>
      </c>
      <c r="E520" s="14" t="n">
        <v>2</v>
      </c>
      <c r="F520" s="13" t="n">
        <v>0.66</v>
      </c>
      <c r="G520" s="13" t="n">
        <v>1.32</v>
      </c>
      <c r="H520" s="13" t="s">
        <v>1457</v>
      </c>
      <c r="I520" s="13" t="s">
        <v>1458</v>
      </c>
    </row>
    <row r="521" s="15" customFormat="true" ht="15" hidden="false" customHeight="false" outlineLevel="0" collapsed="false">
      <c r="A521" s="11" t="n">
        <f aca="false">A520+1</f>
        <v>518</v>
      </c>
      <c r="B521" s="12" t="s">
        <v>1459</v>
      </c>
      <c r="C521" s="13" t="s">
        <v>12</v>
      </c>
      <c r="D521" s="13" t="n">
        <v>15</v>
      </c>
      <c r="E521" s="14" t="n">
        <v>6</v>
      </c>
      <c r="F521" s="13" t="n">
        <v>1.1</v>
      </c>
      <c r="G521" s="13" t="n">
        <v>6.6</v>
      </c>
      <c r="H521" s="13" t="s">
        <v>1460</v>
      </c>
      <c r="I521" s="13" t="s">
        <v>1461</v>
      </c>
    </row>
    <row r="522" s="15" customFormat="true" ht="15" hidden="false" customHeight="false" outlineLevel="0" collapsed="false">
      <c r="A522" s="11" t="n">
        <f aca="false">A521+1</f>
        <v>519</v>
      </c>
      <c r="B522" s="12" t="s">
        <v>1462</v>
      </c>
      <c r="C522" s="13" t="s">
        <v>12</v>
      </c>
      <c r="D522" s="13" t="n">
        <v>5</v>
      </c>
      <c r="E522" s="14" t="n">
        <v>2</v>
      </c>
      <c r="F522" s="13" t="n">
        <v>0.66</v>
      </c>
      <c r="G522" s="13" t="n">
        <v>1.32</v>
      </c>
      <c r="H522" s="13" t="s">
        <v>1463</v>
      </c>
      <c r="I522" s="13" t="s">
        <v>1464</v>
      </c>
    </row>
    <row r="523" s="15" customFormat="true" ht="15" hidden="false" customHeight="false" outlineLevel="0" collapsed="false">
      <c r="A523" s="11" t="n">
        <f aca="false">A522+1</f>
        <v>520</v>
      </c>
      <c r="B523" s="12" t="s">
        <v>1465</v>
      </c>
      <c r="C523" s="13" t="s">
        <v>12</v>
      </c>
      <c r="D523" s="13" t="n">
        <v>7.5</v>
      </c>
      <c r="E523" s="14" t="n">
        <v>3</v>
      </c>
      <c r="F523" s="13" t="n">
        <v>0.66</v>
      </c>
      <c r="G523" s="13" t="n">
        <v>1.98</v>
      </c>
      <c r="H523" s="13" t="s">
        <v>1466</v>
      </c>
      <c r="I523" s="13" t="s">
        <v>1467</v>
      </c>
    </row>
    <row r="524" s="15" customFormat="true" ht="25.5" hidden="false" customHeight="false" outlineLevel="0" collapsed="false">
      <c r="A524" s="11" t="n">
        <f aca="false">A523+1</f>
        <v>521</v>
      </c>
      <c r="B524" s="12" t="s">
        <v>1468</v>
      </c>
      <c r="C524" s="13" t="s">
        <v>12</v>
      </c>
      <c r="D524" s="13" t="n">
        <v>10</v>
      </c>
      <c r="E524" s="14" t="n">
        <v>4</v>
      </c>
      <c r="F524" s="13" t="s">
        <v>1033</v>
      </c>
      <c r="G524" s="13" t="n">
        <v>4.2</v>
      </c>
      <c r="H524" s="13" t="s">
        <v>1469</v>
      </c>
      <c r="I524" s="13" t="s">
        <v>1470</v>
      </c>
    </row>
    <row r="525" s="15" customFormat="true" ht="15" hidden="false" customHeight="false" outlineLevel="0" collapsed="false">
      <c r="A525" s="11" t="n">
        <f aca="false">A524+1</f>
        <v>522</v>
      </c>
      <c r="B525" s="12" t="s">
        <v>1471</v>
      </c>
      <c r="C525" s="13" t="s">
        <v>12</v>
      </c>
      <c r="D525" s="13" t="n">
        <v>12.5</v>
      </c>
      <c r="E525" s="14" t="n">
        <v>5</v>
      </c>
      <c r="F525" s="13" t="n">
        <v>1.1</v>
      </c>
      <c r="G525" s="13" t="n">
        <v>5.5</v>
      </c>
      <c r="H525" s="13" t="s">
        <v>1472</v>
      </c>
      <c r="I525" s="13" t="s">
        <v>1473</v>
      </c>
    </row>
    <row r="526" s="15" customFormat="true" ht="15" hidden="false" customHeight="false" outlineLevel="0" collapsed="false">
      <c r="A526" s="11" t="n">
        <f aca="false">A525+1</f>
        <v>523</v>
      </c>
      <c r="B526" s="12" t="s">
        <v>1474</v>
      </c>
      <c r="C526" s="13" t="s">
        <v>12</v>
      </c>
      <c r="D526" s="13" t="n">
        <v>5</v>
      </c>
      <c r="E526" s="14" t="n">
        <v>2</v>
      </c>
      <c r="F526" s="13" t="n">
        <v>0.66</v>
      </c>
      <c r="G526" s="13" t="n">
        <v>1.32</v>
      </c>
      <c r="H526" s="13" t="s">
        <v>1475</v>
      </c>
      <c r="I526" s="13" t="s">
        <v>1476</v>
      </c>
    </row>
    <row r="527" s="15" customFormat="true" ht="15" hidden="false" customHeight="false" outlineLevel="0" collapsed="false">
      <c r="A527" s="11" t="n">
        <f aca="false">A526+1</f>
        <v>524</v>
      </c>
      <c r="B527" s="12" t="s">
        <v>1477</v>
      </c>
      <c r="C527" s="13" t="s">
        <v>12</v>
      </c>
      <c r="D527" s="13" t="n">
        <v>7.5</v>
      </c>
      <c r="E527" s="14" t="n">
        <v>3</v>
      </c>
      <c r="F527" s="13" t="n">
        <v>1.1</v>
      </c>
      <c r="G527" s="13" t="n">
        <v>3.3</v>
      </c>
      <c r="H527" s="13" t="s">
        <v>1478</v>
      </c>
      <c r="I527" s="13" t="s">
        <v>1479</v>
      </c>
    </row>
    <row r="528" s="15" customFormat="true" ht="15" hidden="false" customHeight="false" outlineLevel="0" collapsed="false">
      <c r="A528" s="11" t="n">
        <f aca="false">A527+1</f>
        <v>525</v>
      </c>
      <c r="B528" s="12" t="s">
        <v>1480</v>
      </c>
      <c r="C528" s="13" t="s">
        <v>12</v>
      </c>
      <c r="D528" s="13" t="n">
        <v>10</v>
      </c>
      <c r="E528" s="14" t="n">
        <v>4</v>
      </c>
      <c r="F528" s="13" t="n">
        <v>0.66</v>
      </c>
      <c r="G528" s="13" t="n">
        <v>2.64</v>
      </c>
      <c r="H528" s="13" t="s">
        <v>1481</v>
      </c>
      <c r="I528" s="13" t="s">
        <v>1482</v>
      </c>
    </row>
    <row r="529" s="15" customFormat="true" ht="15" hidden="false" customHeight="false" outlineLevel="0" collapsed="false">
      <c r="A529" s="11" t="n">
        <f aca="false">A528+1</f>
        <v>526</v>
      </c>
      <c r="B529" s="12" t="s">
        <v>1483</v>
      </c>
      <c r="C529" s="13" t="s">
        <v>12</v>
      </c>
      <c r="D529" s="13" t="n">
        <v>5</v>
      </c>
      <c r="E529" s="14" t="n">
        <v>2</v>
      </c>
      <c r="F529" s="13" t="n">
        <v>0.66</v>
      </c>
      <c r="G529" s="13" t="n">
        <v>1.32</v>
      </c>
      <c r="H529" s="13" t="s">
        <v>1484</v>
      </c>
      <c r="I529" s="13" t="s">
        <v>1485</v>
      </c>
    </row>
    <row r="530" s="15" customFormat="true" ht="15" hidden="false" customHeight="false" outlineLevel="0" collapsed="false">
      <c r="A530" s="11" t="n">
        <f aca="false">A529+1</f>
        <v>527</v>
      </c>
      <c r="B530" s="12" t="s">
        <v>1486</v>
      </c>
      <c r="C530" s="13" t="s">
        <v>12</v>
      </c>
      <c r="D530" s="13" t="n">
        <v>5</v>
      </c>
      <c r="E530" s="14" t="n">
        <v>2</v>
      </c>
      <c r="F530" s="13" t="n">
        <v>0.66</v>
      </c>
      <c r="G530" s="13" t="n">
        <v>1.32</v>
      </c>
      <c r="H530" s="13" t="s">
        <v>1487</v>
      </c>
      <c r="I530" s="13" t="s">
        <v>1488</v>
      </c>
    </row>
    <row r="531" s="15" customFormat="true" ht="15" hidden="false" customHeight="false" outlineLevel="0" collapsed="false">
      <c r="A531" s="11" t="n">
        <f aca="false">A530+1</f>
        <v>528</v>
      </c>
      <c r="B531" s="12" t="s">
        <v>1489</v>
      </c>
      <c r="C531" s="13" t="s">
        <v>12</v>
      </c>
      <c r="D531" s="13" t="n">
        <v>5</v>
      </c>
      <c r="E531" s="14" t="n">
        <v>2</v>
      </c>
      <c r="F531" s="13" t="n">
        <v>0.66</v>
      </c>
      <c r="G531" s="13" t="n">
        <v>1.32</v>
      </c>
      <c r="H531" s="13" t="s">
        <v>1490</v>
      </c>
      <c r="I531" s="13" t="s">
        <v>1491</v>
      </c>
    </row>
    <row r="532" s="15" customFormat="true" ht="15" hidden="false" customHeight="false" outlineLevel="0" collapsed="false">
      <c r="A532" s="11" t="n">
        <f aca="false">A531+1</f>
        <v>529</v>
      </c>
      <c r="B532" s="12" t="s">
        <v>1492</v>
      </c>
      <c r="C532" s="13" t="s">
        <v>12</v>
      </c>
      <c r="D532" s="13" t="n">
        <v>12.5</v>
      </c>
      <c r="E532" s="14" t="n">
        <v>5</v>
      </c>
      <c r="F532" s="13" t="n">
        <v>1.1</v>
      </c>
      <c r="G532" s="13" t="n">
        <v>5.5</v>
      </c>
      <c r="H532" s="13" t="s">
        <v>1493</v>
      </c>
      <c r="I532" s="13" t="s">
        <v>1494</v>
      </c>
    </row>
    <row r="533" s="15" customFormat="true" ht="15" hidden="false" customHeight="false" outlineLevel="0" collapsed="false">
      <c r="A533" s="11" t="n">
        <f aca="false">A532+1</f>
        <v>530</v>
      </c>
      <c r="B533" s="12" t="s">
        <v>1495</v>
      </c>
      <c r="C533" s="13" t="s">
        <v>12</v>
      </c>
      <c r="D533" s="13" t="n">
        <v>10</v>
      </c>
      <c r="E533" s="14" t="n">
        <v>4</v>
      </c>
      <c r="F533" s="13" t="n">
        <v>1.1</v>
      </c>
      <c r="G533" s="13" t="n">
        <v>4.4</v>
      </c>
      <c r="H533" s="13" t="s">
        <v>1496</v>
      </c>
      <c r="I533" s="13" t="s">
        <v>1497</v>
      </c>
    </row>
    <row r="534" s="15" customFormat="true" ht="15" hidden="false" customHeight="false" outlineLevel="0" collapsed="false">
      <c r="A534" s="11" t="n">
        <f aca="false">A533+1</f>
        <v>531</v>
      </c>
      <c r="B534" s="12" t="s">
        <v>1498</v>
      </c>
      <c r="C534" s="13" t="s">
        <v>12</v>
      </c>
      <c r="D534" s="13" t="n">
        <v>5</v>
      </c>
      <c r="E534" s="14" t="n">
        <v>2</v>
      </c>
      <c r="F534" s="13" t="n">
        <v>0.66</v>
      </c>
      <c r="G534" s="13" t="n">
        <v>1.32</v>
      </c>
      <c r="H534" s="13" t="s">
        <v>1499</v>
      </c>
      <c r="I534" s="13" t="s">
        <v>1500</v>
      </c>
    </row>
    <row r="535" s="15" customFormat="true" ht="15" hidden="false" customHeight="false" outlineLevel="0" collapsed="false">
      <c r="A535" s="11" t="n">
        <f aca="false">A534+1</f>
        <v>532</v>
      </c>
      <c r="B535" s="12" t="s">
        <v>1501</v>
      </c>
      <c r="C535" s="13" t="s">
        <v>12</v>
      </c>
      <c r="D535" s="13" t="n">
        <v>5</v>
      </c>
      <c r="E535" s="14" t="n">
        <v>2</v>
      </c>
      <c r="F535" s="13" t="n">
        <v>0.66</v>
      </c>
      <c r="G535" s="13" t="n">
        <v>1.32</v>
      </c>
      <c r="H535" s="13" t="s">
        <v>1502</v>
      </c>
      <c r="I535" s="13" t="s">
        <v>1503</v>
      </c>
    </row>
    <row r="536" s="15" customFormat="true" ht="15" hidden="false" customHeight="false" outlineLevel="0" collapsed="false">
      <c r="A536" s="11" t="n">
        <f aca="false">A535+1</f>
        <v>533</v>
      </c>
      <c r="B536" s="12" t="s">
        <v>1504</v>
      </c>
      <c r="C536" s="13" t="s">
        <v>12</v>
      </c>
      <c r="D536" s="13" t="n">
        <v>7.5</v>
      </c>
      <c r="E536" s="14" t="n">
        <v>3</v>
      </c>
      <c r="F536" s="13" t="n">
        <v>0.66</v>
      </c>
      <c r="G536" s="13" t="n">
        <v>1.98</v>
      </c>
      <c r="H536" s="13" t="s">
        <v>1505</v>
      </c>
      <c r="I536" s="13" t="s">
        <v>1506</v>
      </c>
    </row>
    <row r="537" s="15" customFormat="true" ht="15" hidden="false" customHeight="false" outlineLevel="0" collapsed="false">
      <c r="A537" s="11" t="n">
        <f aca="false">A536+1</f>
        <v>534</v>
      </c>
      <c r="B537" s="12" t="s">
        <v>1507</v>
      </c>
      <c r="C537" s="13" t="s">
        <v>12</v>
      </c>
      <c r="D537" s="13" t="n">
        <v>5</v>
      </c>
      <c r="E537" s="14" t="n">
        <v>2</v>
      </c>
      <c r="F537" s="13" t="n">
        <v>0.66</v>
      </c>
      <c r="G537" s="13" t="n">
        <v>1.32</v>
      </c>
      <c r="H537" s="13" t="s">
        <v>1508</v>
      </c>
      <c r="I537" s="13" t="s">
        <v>1509</v>
      </c>
    </row>
    <row r="538" s="15" customFormat="true" ht="25.5" hidden="false" customHeight="false" outlineLevel="0" collapsed="false">
      <c r="A538" s="11" t="n">
        <f aca="false">A537+1</f>
        <v>535</v>
      </c>
      <c r="B538" s="12" t="s">
        <v>1510</v>
      </c>
      <c r="C538" s="13" t="s">
        <v>12</v>
      </c>
      <c r="D538" s="13" t="n">
        <v>10</v>
      </c>
      <c r="E538" s="14" t="n">
        <v>4</v>
      </c>
      <c r="F538" s="13" t="s">
        <v>1033</v>
      </c>
      <c r="G538" s="13" t="n">
        <v>4.2</v>
      </c>
      <c r="H538" s="13" t="s">
        <v>1511</v>
      </c>
      <c r="I538" s="13" t="s">
        <v>1512</v>
      </c>
    </row>
    <row r="539" s="15" customFormat="true" ht="15" hidden="false" customHeight="false" outlineLevel="0" collapsed="false">
      <c r="A539" s="11" t="n">
        <f aca="false">A538+1</f>
        <v>536</v>
      </c>
      <c r="B539" s="12" t="s">
        <v>1513</v>
      </c>
      <c r="C539" s="13" t="s">
        <v>12</v>
      </c>
      <c r="D539" s="13" t="n">
        <v>2.5</v>
      </c>
      <c r="E539" s="14" t="n">
        <v>1</v>
      </c>
      <c r="F539" s="13" t="n">
        <v>5</v>
      </c>
      <c r="G539" s="13" t="n">
        <v>5</v>
      </c>
      <c r="H539" s="13" t="s">
        <v>1514</v>
      </c>
      <c r="I539" s="13" t="s">
        <v>1515</v>
      </c>
    </row>
    <row r="540" s="15" customFormat="true" ht="15" hidden="false" customHeight="false" outlineLevel="0" collapsed="false">
      <c r="A540" s="11" t="n">
        <f aca="false">A539+1</f>
        <v>537</v>
      </c>
      <c r="B540" s="17" t="s">
        <v>1516</v>
      </c>
      <c r="C540" s="18" t="s">
        <v>1517</v>
      </c>
      <c r="D540" s="19" t="s">
        <v>1518</v>
      </c>
      <c r="E540" s="19" t="s">
        <v>1519</v>
      </c>
      <c r="F540" s="19" t="s">
        <v>1520</v>
      </c>
      <c r="G540" s="19" t="s">
        <v>1521</v>
      </c>
      <c r="H540" s="20" t="s">
        <v>1522</v>
      </c>
      <c r="I540" s="21" t="s">
        <v>1523</v>
      </c>
    </row>
    <row r="541" s="15" customFormat="true" ht="15" hidden="false" customHeight="false" outlineLevel="0" collapsed="false">
      <c r="A541" s="11" t="n">
        <f aca="false">A540+1</f>
        <v>538</v>
      </c>
      <c r="B541" s="12" t="s">
        <v>1524</v>
      </c>
      <c r="C541" s="13" t="s">
        <v>12</v>
      </c>
      <c r="D541" s="13" t="n">
        <v>5</v>
      </c>
      <c r="E541" s="14" t="n">
        <v>2</v>
      </c>
      <c r="F541" s="13" t="n">
        <v>0.66</v>
      </c>
      <c r="G541" s="13" t="n">
        <v>1.32</v>
      </c>
      <c r="H541" s="13" t="s">
        <v>1525</v>
      </c>
      <c r="I541" s="13" t="s">
        <v>1526</v>
      </c>
    </row>
    <row r="542" s="15" customFormat="true" ht="15" hidden="false" customHeight="false" outlineLevel="0" collapsed="false">
      <c r="A542" s="11" t="n">
        <f aca="false">A541+1</f>
        <v>539</v>
      </c>
      <c r="B542" s="12" t="s">
        <v>1527</v>
      </c>
      <c r="C542" s="13" t="s">
        <v>12</v>
      </c>
      <c r="D542" s="13" t="n">
        <v>7.5</v>
      </c>
      <c r="E542" s="14" t="n">
        <v>3</v>
      </c>
      <c r="F542" s="13" t="n">
        <v>1.1</v>
      </c>
      <c r="G542" s="13" t="n">
        <v>3.3</v>
      </c>
      <c r="H542" s="13" t="s">
        <v>1528</v>
      </c>
      <c r="I542" s="13" t="s">
        <v>1529</v>
      </c>
    </row>
    <row r="543" s="15" customFormat="true" ht="15" hidden="false" customHeight="false" outlineLevel="0" collapsed="false">
      <c r="A543" s="11" t="n">
        <f aca="false">A542+1</f>
        <v>540</v>
      </c>
      <c r="B543" s="12" t="s">
        <v>1530</v>
      </c>
      <c r="C543" s="13" t="s">
        <v>12</v>
      </c>
      <c r="D543" s="13" t="n">
        <v>15</v>
      </c>
      <c r="E543" s="14" t="n">
        <v>6</v>
      </c>
      <c r="F543" s="13" t="n">
        <v>1.1</v>
      </c>
      <c r="G543" s="13" t="n">
        <v>6.6</v>
      </c>
      <c r="H543" s="13" t="s">
        <v>1531</v>
      </c>
      <c r="I543" s="13" t="s">
        <v>1532</v>
      </c>
    </row>
    <row r="544" s="15" customFormat="true" ht="15" hidden="false" customHeight="false" outlineLevel="0" collapsed="false">
      <c r="A544" s="11" t="n">
        <f aca="false">A543+1</f>
        <v>541</v>
      </c>
      <c r="B544" s="12" t="s">
        <v>1533</v>
      </c>
      <c r="C544" s="13" t="s">
        <v>12</v>
      </c>
      <c r="D544" s="13" t="n">
        <v>5</v>
      </c>
      <c r="E544" s="14" t="n">
        <v>2</v>
      </c>
      <c r="F544" s="13" t="n">
        <v>1.1</v>
      </c>
      <c r="G544" s="13" t="n">
        <v>2.2</v>
      </c>
      <c r="H544" s="13" t="s">
        <v>1534</v>
      </c>
      <c r="I544" s="13" t="s">
        <v>1535</v>
      </c>
    </row>
    <row r="545" s="15" customFormat="true" ht="15" hidden="false" customHeight="false" outlineLevel="0" collapsed="false">
      <c r="A545" s="11" t="n">
        <f aca="false">A544+1</f>
        <v>542</v>
      </c>
      <c r="B545" s="12" t="s">
        <v>1536</v>
      </c>
      <c r="C545" s="13" t="s">
        <v>12</v>
      </c>
      <c r="D545" s="13" t="n">
        <v>2.5</v>
      </c>
      <c r="E545" s="14" t="n">
        <v>1</v>
      </c>
      <c r="F545" s="13" t="n">
        <v>1.1</v>
      </c>
      <c r="G545" s="13" t="n">
        <v>1.1</v>
      </c>
      <c r="H545" s="13" t="s">
        <v>1537</v>
      </c>
      <c r="I545" s="13" t="s">
        <v>1538</v>
      </c>
    </row>
    <row r="546" s="15" customFormat="true" ht="15" hidden="false" customHeight="false" outlineLevel="0" collapsed="false">
      <c r="A546" s="11" t="n">
        <f aca="false">A545+1</f>
        <v>543</v>
      </c>
      <c r="B546" s="12" t="s">
        <v>1539</v>
      </c>
      <c r="C546" s="13" t="s">
        <v>12</v>
      </c>
      <c r="D546" s="13" t="n">
        <v>2.5</v>
      </c>
      <c r="E546" s="14" t="n">
        <v>1</v>
      </c>
      <c r="F546" s="13" t="n">
        <v>1.1</v>
      </c>
      <c r="G546" s="13" t="n">
        <v>1.1</v>
      </c>
      <c r="H546" s="13" t="s">
        <v>1540</v>
      </c>
      <c r="I546" s="13" t="s">
        <v>1541</v>
      </c>
    </row>
    <row r="547" s="15" customFormat="true" ht="15" hidden="false" customHeight="false" outlineLevel="0" collapsed="false">
      <c r="A547" s="11" t="n">
        <f aca="false">A546+1</f>
        <v>544</v>
      </c>
      <c r="B547" s="12" t="s">
        <v>1542</v>
      </c>
      <c r="C547" s="13" t="s">
        <v>12</v>
      </c>
      <c r="D547" s="13" t="n">
        <v>5</v>
      </c>
      <c r="E547" s="14" t="n">
        <v>2</v>
      </c>
      <c r="F547" s="13" t="n">
        <v>1.1</v>
      </c>
      <c r="G547" s="13" t="n">
        <v>2.2</v>
      </c>
      <c r="H547" s="13" t="s">
        <v>1543</v>
      </c>
      <c r="I547" s="13" t="s">
        <v>1544</v>
      </c>
    </row>
    <row r="548" s="15" customFormat="true" ht="15" hidden="false" customHeight="false" outlineLevel="0" collapsed="false">
      <c r="A548" s="11" t="n">
        <f aca="false">A547+1</f>
        <v>545</v>
      </c>
      <c r="B548" s="12" t="s">
        <v>1545</v>
      </c>
      <c r="C548" s="13" t="s">
        <v>12</v>
      </c>
      <c r="D548" s="13" t="n">
        <v>2.5</v>
      </c>
      <c r="E548" s="14" t="n">
        <v>1</v>
      </c>
      <c r="F548" s="13" t="n">
        <v>1.1</v>
      </c>
      <c r="G548" s="13" t="n">
        <v>1.1</v>
      </c>
      <c r="H548" s="13" t="s">
        <v>1546</v>
      </c>
      <c r="I548" s="13" t="s">
        <v>1547</v>
      </c>
    </row>
    <row r="549" s="15" customFormat="true" ht="38.25" hidden="false" customHeight="false" outlineLevel="0" collapsed="false">
      <c r="A549" s="11" t="n">
        <f aca="false">A548+1</f>
        <v>546</v>
      </c>
      <c r="B549" s="12" t="s">
        <v>1548</v>
      </c>
      <c r="C549" s="13" t="s">
        <v>12</v>
      </c>
      <c r="D549" s="13" t="n">
        <v>12.5</v>
      </c>
      <c r="E549" s="14" t="n">
        <v>5</v>
      </c>
      <c r="F549" s="13" t="s">
        <v>1428</v>
      </c>
      <c r="G549" s="13" t="n">
        <v>5.3</v>
      </c>
      <c r="H549" s="13" t="s">
        <v>1549</v>
      </c>
      <c r="I549" s="13" t="s">
        <v>1550</v>
      </c>
    </row>
    <row r="550" s="15" customFormat="true" ht="15" hidden="false" customHeight="false" outlineLevel="0" collapsed="false">
      <c r="A550" s="11" t="n">
        <f aca="false">A549+1</f>
        <v>547</v>
      </c>
      <c r="B550" s="12" t="s">
        <v>1551</v>
      </c>
      <c r="C550" s="13" t="s">
        <v>12</v>
      </c>
      <c r="D550" s="13" t="n">
        <v>12.5</v>
      </c>
      <c r="E550" s="14" t="n">
        <v>5</v>
      </c>
      <c r="F550" s="13" t="n">
        <v>1.1</v>
      </c>
      <c r="G550" s="13" t="n">
        <v>5.5</v>
      </c>
      <c r="H550" s="13" t="s">
        <v>1546</v>
      </c>
      <c r="I550" s="13" t="s">
        <v>1547</v>
      </c>
    </row>
    <row r="551" s="15" customFormat="true" ht="15" hidden="false" customHeight="false" outlineLevel="0" collapsed="false">
      <c r="A551" s="11" t="n">
        <f aca="false">A550+1</f>
        <v>548</v>
      </c>
      <c r="B551" s="12" t="s">
        <v>1552</v>
      </c>
      <c r="C551" s="13" t="s">
        <v>12</v>
      </c>
      <c r="D551" s="13" t="n">
        <v>5</v>
      </c>
      <c r="E551" s="14" t="n">
        <v>2</v>
      </c>
      <c r="F551" s="13" t="s">
        <v>1553</v>
      </c>
      <c r="G551" s="13" t="n">
        <v>6.1</v>
      </c>
      <c r="H551" s="13" t="s">
        <v>1554</v>
      </c>
      <c r="I551" s="13" t="s">
        <v>1555</v>
      </c>
    </row>
    <row r="552" s="15" customFormat="true" ht="15" hidden="false" customHeight="false" outlineLevel="0" collapsed="false">
      <c r="A552" s="11" t="n">
        <f aca="false">A551+1</f>
        <v>549</v>
      </c>
      <c r="B552" s="12" t="s">
        <v>1556</v>
      </c>
      <c r="C552" s="13" t="s">
        <v>12</v>
      </c>
      <c r="D552" s="13" t="n">
        <v>2.5</v>
      </c>
      <c r="E552" s="14" t="n">
        <v>1</v>
      </c>
      <c r="F552" s="13" t="n">
        <v>0.9</v>
      </c>
      <c r="G552" s="13" t="n">
        <v>0.9</v>
      </c>
      <c r="H552" s="13" t="s">
        <v>1557</v>
      </c>
      <c r="I552" s="13" t="s">
        <v>1558</v>
      </c>
    </row>
    <row r="553" s="15" customFormat="true" ht="25.5" hidden="false" customHeight="false" outlineLevel="0" collapsed="false">
      <c r="A553" s="11" t="n">
        <f aca="false">A552+1</f>
        <v>550</v>
      </c>
      <c r="B553" s="12" t="s">
        <v>1559</v>
      </c>
      <c r="C553" s="13" t="s">
        <v>12</v>
      </c>
      <c r="D553" s="13" t="n">
        <v>10</v>
      </c>
      <c r="E553" s="14" t="n">
        <v>4</v>
      </c>
      <c r="F553" s="13" t="s">
        <v>1560</v>
      </c>
      <c r="G553" s="13" t="n">
        <v>4.2</v>
      </c>
      <c r="H553" s="13" t="s">
        <v>1561</v>
      </c>
      <c r="I553" s="13" t="s">
        <v>1562</v>
      </c>
    </row>
    <row r="554" s="15" customFormat="true" ht="15" hidden="false" customHeight="false" outlineLevel="0" collapsed="false">
      <c r="A554" s="11" t="n">
        <f aca="false">A553+1</f>
        <v>551</v>
      </c>
      <c r="B554" s="12" t="s">
        <v>1563</v>
      </c>
      <c r="C554" s="13" t="s">
        <v>12</v>
      </c>
      <c r="D554" s="13" t="n">
        <v>5</v>
      </c>
      <c r="E554" s="14" t="n">
        <v>2</v>
      </c>
      <c r="F554" s="13" t="n">
        <v>1.1</v>
      </c>
      <c r="G554" s="13" t="n">
        <v>2.2</v>
      </c>
      <c r="H554" s="13" t="s">
        <v>1564</v>
      </c>
      <c r="I554" s="13" t="s">
        <v>1565</v>
      </c>
    </row>
    <row r="555" s="15" customFormat="true" ht="51" hidden="false" customHeight="false" outlineLevel="0" collapsed="false">
      <c r="A555" s="11" t="n">
        <f aca="false">A554+1</f>
        <v>552</v>
      </c>
      <c r="B555" s="12" t="s">
        <v>1566</v>
      </c>
      <c r="C555" s="13" t="s">
        <v>12</v>
      </c>
      <c r="D555" s="13" t="n">
        <v>17.5</v>
      </c>
      <c r="E555" s="14" t="n">
        <v>7</v>
      </c>
      <c r="F555" s="13" t="s">
        <v>1567</v>
      </c>
      <c r="G555" s="13" t="n">
        <v>7.5</v>
      </c>
      <c r="H555" s="13" t="s">
        <v>1568</v>
      </c>
      <c r="I555" s="13" t="s">
        <v>1569</v>
      </c>
    </row>
    <row r="556" s="15" customFormat="true" ht="25.5" hidden="false" customHeight="false" outlineLevel="0" collapsed="false">
      <c r="A556" s="11" t="n">
        <f aca="false">A555+1</f>
        <v>553</v>
      </c>
      <c r="B556" s="12" t="s">
        <v>1570</v>
      </c>
      <c r="C556" s="13" t="s">
        <v>12</v>
      </c>
      <c r="D556" s="13" t="n">
        <v>5</v>
      </c>
      <c r="E556" s="14" t="n">
        <v>2</v>
      </c>
      <c r="F556" s="13" t="n">
        <v>5</v>
      </c>
      <c r="G556" s="13" t="n">
        <v>10</v>
      </c>
      <c r="H556" s="13" t="s">
        <v>1571</v>
      </c>
      <c r="I556" s="13" t="s">
        <v>1572</v>
      </c>
    </row>
    <row r="557" s="15" customFormat="true" ht="25.5" hidden="false" customHeight="false" outlineLevel="0" collapsed="false">
      <c r="A557" s="11" t="n">
        <f aca="false">A556+1</f>
        <v>554</v>
      </c>
      <c r="B557" s="12" t="s">
        <v>1573</v>
      </c>
      <c r="C557" s="13" t="s">
        <v>12</v>
      </c>
      <c r="D557" s="13" t="n">
        <v>2.5</v>
      </c>
      <c r="E557" s="14" t="n">
        <v>1</v>
      </c>
      <c r="F557" s="13" t="n">
        <v>1.1</v>
      </c>
      <c r="G557" s="13" t="n">
        <v>1.1</v>
      </c>
      <c r="H557" s="13" t="s">
        <v>1574</v>
      </c>
      <c r="I557" s="13" t="s">
        <v>1575</v>
      </c>
    </row>
    <row r="558" s="15" customFormat="true" ht="25.5" hidden="false" customHeight="false" outlineLevel="0" collapsed="false">
      <c r="A558" s="11" t="n">
        <f aca="false">A557+1</f>
        <v>555</v>
      </c>
      <c r="B558" s="12" t="s">
        <v>1576</v>
      </c>
      <c r="C558" s="13" t="s">
        <v>12</v>
      </c>
      <c r="D558" s="13" t="n">
        <v>2.5</v>
      </c>
      <c r="E558" s="14" t="n">
        <v>1</v>
      </c>
      <c r="F558" s="13" t="n">
        <v>1.1</v>
      </c>
      <c r="G558" s="13" t="n">
        <v>1.1</v>
      </c>
      <c r="H558" s="13" t="s">
        <v>1577</v>
      </c>
      <c r="I558" s="13" t="s">
        <v>1578</v>
      </c>
    </row>
    <row r="559" s="15" customFormat="true" ht="25.5" hidden="false" customHeight="false" outlineLevel="0" collapsed="false">
      <c r="A559" s="11" t="n">
        <f aca="false">A558+1</f>
        <v>556</v>
      </c>
      <c r="B559" s="12" t="s">
        <v>1579</v>
      </c>
      <c r="C559" s="13" t="s">
        <v>12</v>
      </c>
      <c r="D559" s="13" t="n">
        <v>2.5</v>
      </c>
      <c r="E559" s="14" t="n">
        <v>1</v>
      </c>
      <c r="F559" s="13" t="n">
        <v>1.1</v>
      </c>
      <c r="G559" s="13" t="n">
        <v>1.1</v>
      </c>
      <c r="H559" s="13" t="s">
        <v>1580</v>
      </c>
      <c r="I559" s="13" t="s">
        <v>1581</v>
      </c>
    </row>
    <row r="560" s="15" customFormat="true" ht="25.5" hidden="false" customHeight="false" outlineLevel="0" collapsed="false">
      <c r="A560" s="11" t="n">
        <f aca="false">A559+1</f>
        <v>557</v>
      </c>
      <c r="B560" s="12" t="s">
        <v>1582</v>
      </c>
      <c r="C560" s="13" t="s">
        <v>12</v>
      </c>
      <c r="D560" s="13" t="n">
        <v>7.5</v>
      </c>
      <c r="E560" s="14" t="n">
        <v>3</v>
      </c>
      <c r="F560" s="13" t="n">
        <v>1.1</v>
      </c>
      <c r="G560" s="13" t="n">
        <v>3.3</v>
      </c>
      <c r="H560" s="13" t="s">
        <v>1583</v>
      </c>
      <c r="I560" s="13" t="s">
        <v>1584</v>
      </c>
    </row>
    <row r="561" s="15" customFormat="true" ht="25.5" hidden="false" customHeight="false" outlineLevel="0" collapsed="false">
      <c r="A561" s="11" t="n">
        <f aca="false">A560+1</f>
        <v>558</v>
      </c>
      <c r="B561" s="12" t="s">
        <v>1585</v>
      </c>
      <c r="C561" s="13" t="s">
        <v>12</v>
      </c>
      <c r="D561" s="13" t="n">
        <v>2.5</v>
      </c>
      <c r="E561" s="14" t="n">
        <v>1</v>
      </c>
      <c r="F561" s="13" t="n">
        <v>1.1</v>
      </c>
      <c r="G561" s="13" t="n">
        <v>1.1</v>
      </c>
      <c r="H561" s="13" t="s">
        <v>1586</v>
      </c>
      <c r="I561" s="13" t="s">
        <v>1587</v>
      </c>
    </row>
    <row r="562" s="15" customFormat="true" ht="25.5" hidden="false" customHeight="false" outlineLevel="0" collapsed="false">
      <c r="A562" s="11" t="n">
        <f aca="false">A561+1</f>
        <v>559</v>
      </c>
      <c r="B562" s="12" t="s">
        <v>1588</v>
      </c>
      <c r="C562" s="13" t="s">
        <v>12</v>
      </c>
      <c r="D562" s="13" t="n">
        <v>2.5</v>
      </c>
      <c r="E562" s="14" t="n">
        <v>1</v>
      </c>
      <c r="F562" s="13" t="n">
        <v>5</v>
      </c>
      <c r="G562" s="13" t="n">
        <v>5</v>
      </c>
      <c r="H562" s="13" t="s">
        <v>1589</v>
      </c>
      <c r="I562" s="13" t="s">
        <v>1590</v>
      </c>
    </row>
    <row r="563" s="15" customFormat="true" ht="25.5" hidden="false" customHeight="false" outlineLevel="0" collapsed="false">
      <c r="A563" s="11" t="n">
        <f aca="false">A562+1</f>
        <v>560</v>
      </c>
      <c r="B563" s="12" t="s">
        <v>1591</v>
      </c>
      <c r="C563" s="13" t="s">
        <v>12</v>
      </c>
      <c r="D563" s="13" t="n">
        <v>5</v>
      </c>
      <c r="E563" s="14" t="n">
        <v>2</v>
      </c>
      <c r="F563" s="13" t="n">
        <v>1.1</v>
      </c>
      <c r="G563" s="13" t="n">
        <v>2.2</v>
      </c>
      <c r="H563" s="13" t="s">
        <v>1592</v>
      </c>
      <c r="I563" s="13" t="s">
        <v>1593</v>
      </c>
    </row>
    <row r="564" s="15" customFormat="true" ht="51" hidden="false" customHeight="false" outlineLevel="0" collapsed="false">
      <c r="A564" s="11" t="n">
        <f aca="false">A563+1</f>
        <v>561</v>
      </c>
      <c r="B564" s="12" t="s">
        <v>1594</v>
      </c>
      <c r="C564" s="13" t="s">
        <v>12</v>
      </c>
      <c r="D564" s="13" t="n">
        <v>17.5</v>
      </c>
      <c r="E564" s="14" t="n">
        <v>7</v>
      </c>
      <c r="F564" s="13" t="s">
        <v>1567</v>
      </c>
      <c r="G564" s="13" t="n">
        <v>7.5</v>
      </c>
      <c r="H564" s="13" t="s">
        <v>1595</v>
      </c>
      <c r="I564" s="13" t="s">
        <v>1596</v>
      </c>
    </row>
    <row r="565" s="15" customFormat="true" ht="25.5" hidden="false" customHeight="false" outlineLevel="0" collapsed="false">
      <c r="A565" s="11" t="n">
        <f aca="false">A564+1</f>
        <v>562</v>
      </c>
      <c r="B565" s="12" t="s">
        <v>1597</v>
      </c>
      <c r="C565" s="13" t="s">
        <v>12</v>
      </c>
      <c r="D565" s="13" t="n">
        <v>7.5</v>
      </c>
      <c r="E565" s="14" t="n">
        <v>3</v>
      </c>
      <c r="F565" s="13" t="n">
        <v>1.1</v>
      </c>
      <c r="G565" s="13" t="n">
        <v>3.3</v>
      </c>
      <c r="H565" s="13" t="s">
        <v>1598</v>
      </c>
      <c r="I565" s="13" t="s">
        <v>1599</v>
      </c>
    </row>
    <row r="566" s="15" customFormat="true" ht="25.5" hidden="false" customHeight="false" outlineLevel="0" collapsed="false">
      <c r="A566" s="11" t="n">
        <f aca="false">A565+1</f>
        <v>563</v>
      </c>
      <c r="B566" s="12" t="s">
        <v>1600</v>
      </c>
      <c r="C566" s="13" t="s">
        <v>12</v>
      </c>
      <c r="D566" s="13" t="n">
        <v>5</v>
      </c>
      <c r="E566" s="14" t="n">
        <v>2</v>
      </c>
      <c r="F566" s="13" t="s">
        <v>1601</v>
      </c>
      <c r="G566" s="13" t="n">
        <v>2</v>
      </c>
      <c r="H566" s="13" t="s">
        <v>1602</v>
      </c>
      <c r="I566" s="13" t="s">
        <v>1603</v>
      </c>
    </row>
    <row r="567" s="15" customFormat="true" ht="25.5" hidden="false" customHeight="false" outlineLevel="0" collapsed="false">
      <c r="A567" s="11" t="n">
        <f aca="false">A566+1</f>
        <v>564</v>
      </c>
      <c r="B567" s="12" t="s">
        <v>1604</v>
      </c>
      <c r="C567" s="13" t="s">
        <v>12</v>
      </c>
      <c r="D567" s="13" t="n">
        <v>15</v>
      </c>
      <c r="E567" s="14" t="n">
        <v>6</v>
      </c>
      <c r="F567" s="13" t="n">
        <v>1.1</v>
      </c>
      <c r="G567" s="13" t="n">
        <v>6.6</v>
      </c>
      <c r="H567" s="13" t="s">
        <v>1605</v>
      </c>
      <c r="I567" s="13" t="s">
        <v>1606</v>
      </c>
    </row>
    <row r="568" s="15" customFormat="true" ht="25.5" hidden="false" customHeight="false" outlineLevel="0" collapsed="false">
      <c r="A568" s="11" t="n">
        <f aca="false">A567+1</f>
        <v>565</v>
      </c>
      <c r="B568" s="12" t="s">
        <v>1607</v>
      </c>
      <c r="C568" s="13" t="s">
        <v>12</v>
      </c>
      <c r="D568" s="13" t="n">
        <v>5</v>
      </c>
      <c r="E568" s="14" t="n">
        <v>2</v>
      </c>
      <c r="F568" s="13" t="n">
        <v>1.1</v>
      </c>
      <c r="G568" s="13" t="n">
        <v>2.2</v>
      </c>
      <c r="H568" s="13" t="s">
        <v>1608</v>
      </c>
      <c r="I568" s="13" t="s">
        <v>1609</v>
      </c>
    </row>
    <row r="569" s="15" customFormat="true" ht="25.5" hidden="false" customHeight="false" outlineLevel="0" collapsed="false">
      <c r="A569" s="11" t="n">
        <f aca="false">A568+1</f>
        <v>566</v>
      </c>
      <c r="B569" s="12" t="s">
        <v>1610</v>
      </c>
      <c r="C569" s="13" t="s">
        <v>12</v>
      </c>
      <c r="D569" s="13" t="n">
        <v>4</v>
      </c>
      <c r="E569" s="14" t="n">
        <v>1</v>
      </c>
      <c r="F569" s="13" t="n">
        <v>5</v>
      </c>
      <c r="G569" s="13" t="n">
        <v>5</v>
      </c>
      <c r="H569" s="13" t="s">
        <v>1611</v>
      </c>
      <c r="I569" s="13" t="s">
        <v>1612</v>
      </c>
    </row>
    <row r="570" s="15" customFormat="true" ht="15" hidden="false" customHeight="false" outlineLevel="0" collapsed="false">
      <c r="A570" s="11" t="n">
        <f aca="false">A569+1</f>
        <v>567</v>
      </c>
      <c r="B570" s="12" t="s">
        <v>1613</v>
      </c>
      <c r="C570" s="13" t="s">
        <v>12</v>
      </c>
      <c r="D570" s="13" t="n">
        <v>2.5</v>
      </c>
      <c r="E570" s="14" t="n">
        <v>1</v>
      </c>
      <c r="F570" s="13" t="n">
        <v>0.9</v>
      </c>
      <c r="G570" s="13" t="n">
        <v>0.9</v>
      </c>
      <c r="H570" s="13" t="s">
        <v>1614</v>
      </c>
      <c r="I570" s="13" t="s">
        <v>1615</v>
      </c>
    </row>
    <row r="571" s="15" customFormat="true" ht="25.5" hidden="false" customHeight="false" outlineLevel="0" collapsed="false">
      <c r="A571" s="11" t="n">
        <f aca="false">A570+1</f>
        <v>568</v>
      </c>
      <c r="B571" s="12" t="s">
        <v>1616</v>
      </c>
      <c r="C571" s="13" t="s">
        <v>12</v>
      </c>
      <c r="D571" s="13" t="n">
        <v>10</v>
      </c>
      <c r="E571" s="14" t="n">
        <v>4</v>
      </c>
      <c r="F571" s="13" t="s">
        <v>1617</v>
      </c>
      <c r="G571" s="13" t="n">
        <v>12.2</v>
      </c>
      <c r="H571" s="13" t="s">
        <v>1618</v>
      </c>
      <c r="I571" s="13" t="s">
        <v>1619</v>
      </c>
    </row>
    <row r="572" s="15" customFormat="true" ht="25.5" hidden="false" customHeight="false" outlineLevel="0" collapsed="false">
      <c r="A572" s="11" t="n">
        <f aca="false">A571+1</f>
        <v>569</v>
      </c>
      <c r="B572" s="12" t="s">
        <v>1620</v>
      </c>
      <c r="C572" s="13" t="s">
        <v>12</v>
      </c>
      <c r="D572" s="13" t="n">
        <v>10</v>
      </c>
      <c r="E572" s="14" t="n">
        <v>4</v>
      </c>
      <c r="F572" s="13" t="n">
        <v>1.1</v>
      </c>
      <c r="G572" s="13" t="n">
        <v>4.4</v>
      </c>
      <c r="H572" s="13" t="s">
        <v>1621</v>
      </c>
      <c r="I572" s="13" t="s">
        <v>1622</v>
      </c>
    </row>
    <row r="573" s="15" customFormat="true" ht="38.25" hidden="false" customHeight="false" outlineLevel="0" collapsed="false">
      <c r="A573" s="11" t="n">
        <f aca="false">A572+1</f>
        <v>570</v>
      </c>
      <c r="B573" s="12" t="s">
        <v>1623</v>
      </c>
      <c r="C573" s="13" t="s">
        <v>12</v>
      </c>
      <c r="D573" s="13" t="n">
        <v>12.5</v>
      </c>
      <c r="E573" s="14" t="n">
        <v>5</v>
      </c>
      <c r="F573" s="13" t="s">
        <v>1428</v>
      </c>
      <c r="G573" s="13" t="n">
        <v>5.3</v>
      </c>
      <c r="H573" s="13" t="s">
        <v>1624</v>
      </c>
      <c r="I573" s="13" t="s">
        <v>1625</v>
      </c>
    </row>
    <row r="574" s="15" customFormat="true" ht="25.5" hidden="false" customHeight="false" outlineLevel="0" collapsed="false">
      <c r="A574" s="11" t="n">
        <f aca="false">A573+1</f>
        <v>571</v>
      </c>
      <c r="B574" s="12" t="s">
        <v>1626</v>
      </c>
      <c r="C574" s="13" t="s">
        <v>12</v>
      </c>
      <c r="D574" s="13" t="n">
        <v>2.5</v>
      </c>
      <c r="E574" s="14" t="n">
        <v>1</v>
      </c>
      <c r="F574" s="13" t="n">
        <v>0.9</v>
      </c>
      <c r="G574" s="13" t="n">
        <v>0.9</v>
      </c>
      <c r="H574" s="13" t="s">
        <v>1627</v>
      </c>
      <c r="I574" s="13" t="s">
        <v>1628</v>
      </c>
    </row>
    <row r="575" s="15" customFormat="true" ht="25.5" hidden="false" customHeight="false" outlineLevel="0" collapsed="false">
      <c r="A575" s="11" t="n">
        <f aca="false">A574+1</f>
        <v>572</v>
      </c>
      <c r="B575" s="12" t="s">
        <v>1629</v>
      </c>
      <c r="C575" s="13" t="s">
        <v>12</v>
      </c>
      <c r="D575" s="13" t="n">
        <v>5</v>
      </c>
      <c r="E575" s="14" t="n">
        <v>2</v>
      </c>
      <c r="F575" s="13" t="n">
        <v>1.1</v>
      </c>
      <c r="G575" s="13" t="n">
        <v>2.2</v>
      </c>
      <c r="H575" s="13" t="s">
        <v>1630</v>
      </c>
      <c r="I575" s="13" t="s">
        <v>1631</v>
      </c>
    </row>
    <row r="576" s="15" customFormat="true" ht="15" hidden="false" customHeight="false" outlineLevel="0" collapsed="false">
      <c r="A576" s="11" t="n">
        <f aca="false">A575+1</f>
        <v>573</v>
      </c>
      <c r="B576" s="12" t="s">
        <v>1632</v>
      </c>
      <c r="C576" s="13" t="s">
        <v>12</v>
      </c>
      <c r="D576" s="13" t="n">
        <v>2.5</v>
      </c>
      <c r="E576" s="14" t="n">
        <v>1</v>
      </c>
      <c r="F576" s="13" t="n">
        <v>5</v>
      </c>
      <c r="G576" s="13" t="n">
        <v>5</v>
      </c>
      <c r="H576" s="13" t="s">
        <v>1633</v>
      </c>
      <c r="I576" s="13" t="s">
        <v>1634</v>
      </c>
    </row>
    <row r="577" s="15" customFormat="true" ht="15" hidden="false" customHeight="false" outlineLevel="0" collapsed="false">
      <c r="A577" s="11" t="n">
        <f aca="false">A576+1</f>
        <v>574</v>
      </c>
      <c r="B577" s="12" t="s">
        <v>1635</v>
      </c>
      <c r="C577" s="13" t="s">
        <v>12</v>
      </c>
      <c r="D577" s="13" t="n">
        <v>2.5</v>
      </c>
      <c r="E577" s="14" t="n">
        <v>1</v>
      </c>
      <c r="F577" s="13" t="n">
        <v>7.5</v>
      </c>
      <c r="G577" s="13" t="n">
        <v>7.5</v>
      </c>
      <c r="H577" s="13" t="s">
        <v>1312</v>
      </c>
      <c r="I577" s="13" t="s">
        <v>1313</v>
      </c>
    </row>
    <row r="578" s="15" customFormat="true" ht="25.5" hidden="false" customHeight="false" outlineLevel="0" collapsed="false">
      <c r="A578" s="11" t="n">
        <f aca="false">A577+1</f>
        <v>575</v>
      </c>
      <c r="B578" s="12" t="s">
        <v>1636</v>
      </c>
      <c r="C578" s="13" t="s">
        <v>12</v>
      </c>
      <c r="D578" s="13" t="n">
        <v>12.5</v>
      </c>
      <c r="E578" s="14" t="n">
        <v>5</v>
      </c>
      <c r="F578" s="13" t="n">
        <v>1.1</v>
      </c>
      <c r="G578" s="13" t="n">
        <v>5.5</v>
      </c>
      <c r="H578" s="13" t="s">
        <v>1637</v>
      </c>
      <c r="I578" s="13" t="s">
        <v>1638</v>
      </c>
    </row>
    <row r="579" s="15" customFormat="true" ht="25.5" hidden="false" customHeight="false" outlineLevel="0" collapsed="false">
      <c r="A579" s="11" t="n">
        <f aca="false">A578+1</f>
        <v>576</v>
      </c>
      <c r="B579" s="12" t="s">
        <v>1639</v>
      </c>
      <c r="C579" s="13" t="s">
        <v>12</v>
      </c>
      <c r="D579" s="13" t="n">
        <v>10</v>
      </c>
      <c r="E579" s="14" t="n">
        <v>4</v>
      </c>
      <c r="F579" s="13" t="n">
        <v>1.1</v>
      </c>
      <c r="G579" s="13" t="n">
        <v>4.4</v>
      </c>
      <c r="H579" s="13" t="s">
        <v>1640</v>
      </c>
      <c r="I579" s="13" t="s">
        <v>1641</v>
      </c>
    </row>
    <row r="580" s="15" customFormat="true" ht="25.5" hidden="false" customHeight="false" outlineLevel="0" collapsed="false">
      <c r="A580" s="11" t="n">
        <f aca="false">A579+1</f>
        <v>577</v>
      </c>
      <c r="B580" s="12" t="s">
        <v>1642</v>
      </c>
      <c r="C580" s="13" t="s">
        <v>12</v>
      </c>
      <c r="D580" s="13" t="n">
        <v>5</v>
      </c>
      <c r="E580" s="14" t="n">
        <v>2</v>
      </c>
      <c r="F580" s="13" t="n">
        <v>1.1</v>
      </c>
      <c r="G580" s="13" t="n">
        <v>2.2</v>
      </c>
      <c r="H580" s="13" t="s">
        <v>1643</v>
      </c>
      <c r="I580" s="13" t="s">
        <v>1644</v>
      </c>
    </row>
    <row r="581" s="15" customFormat="true" ht="25.5" hidden="false" customHeight="false" outlineLevel="0" collapsed="false">
      <c r="A581" s="11" t="n">
        <v>578</v>
      </c>
      <c r="B581" s="12" t="s">
        <v>1645</v>
      </c>
      <c r="C581" s="13" t="s">
        <v>12</v>
      </c>
      <c r="D581" s="13" t="n">
        <v>7.5</v>
      </c>
      <c r="E581" s="14" t="n">
        <v>3</v>
      </c>
      <c r="F581" s="13" t="s">
        <v>1646</v>
      </c>
      <c r="G581" s="13" t="n">
        <v>3.1</v>
      </c>
      <c r="H581" s="13" t="s">
        <v>1647</v>
      </c>
      <c r="I581" s="13" t="s">
        <v>1648</v>
      </c>
    </row>
    <row r="582" s="15" customFormat="true" ht="25.5" hidden="false" customHeight="false" outlineLevel="0" collapsed="false">
      <c r="A582" s="11" t="n">
        <f aca="false">A581+1</f>
        <v>579</v>
      </c>
      <c r="B582" s="12" t="s">
        <v>1649</v>
      </c>
      <c r="C582" s="13" t="s">
        <v>12</v>
      </c>
      <c r="D582" s="13" t="n">
        <v>5</v>
      </c>
      <c r="E582" s="14" t="n">
        <v>2</v>
      </c>
      <c r="F582" s="13" t="n">
        <v>1.1</v>
      </c>
      <c r="G582" s="13" t="n">
        <v>2.2</v>
      </c>
      <c r="H582" s="13" t="s">
        <v>1650</v>
      </c>
      <c r="I582" s="13" t="s">
        <v>1651</v>
      </c>
    </row>
    <row r="583" s="15" customFormat="true" ht="15" hidden="false" customHeight="false" outlineLevel="0" collapsed="false">
      <c r="A583" s="11" t="n">
        <f aca="false">A582+1</f>
        <v>580</v>
      </c>
      <c r="B583" s="12" t="s">
        <v>1652</v>
      </c>
      <c r="C583" s="13" t="s">
        <v>12</v>
      </c>
      <c r="D583" s="13" t="n">
        <v>5</v>
      </c>
      <c r="E583" s="14" t="n">
        <v>2</v>
      </c>
      <c r="F583" s="13" t="n">
        <v>1.1</v>
      </c>
      <c r="G583" s="13" t="n">
        <v>2.2</v>
      </c>
      <c r="H583" s="13" t="s">
        <v>1653</v>
      </c>
      <c r="I583" s="13" t="s">
        <v>1654</v>
      </c>
    </row>
    <row r="584" s="15" customFormat="true" ht="15" hidden="false" customHeight="false" outlineLevel="0" collapsed="false">
      <c r="A584" s="11" t="n">
        <f aca="false">A583+1</f>
        <v>581</v>
      </c>
      <c r="B584" s="12" t="s">
        <v>1655</v>
      </c>
      <c r="C584" s="13" t="s">
        <v>12</v>
      </c>
      <c r="D584" s="13" t="n">
        <v>7.5</v>
      </c>
      <c r="E584" s="14" t="n">
        <v>3</v>
      </c>
      <c r="F584" s="13" t="n">
        <v>1.1</v>
      </c>
      <c r="G584" s="13" t="n">
        <v>3.3</v>
      </c>
      <c r="H584" s="13" t="s">
        <v>1656</v>
      </c>
      <c r="I584" s="13" t="s">
        <v>1657</v>
      </c>
    </row>
    <row r="585" s="15" customFormat="true" ht="15" hidden="false" customHeight="false" outlineLevel="0" collapsed="false">
      <c r="A585" s="11" t="n">
        <f aca="false">A584+1</f>
        <v>582</v>
      </c>
      <c r="B585" s="12" t="s">
        <v>1658</v>
      </c>
      <c r="C585" s="13" t="s">
        <v>12</v>
      </c>
      <c r="D585" s="13" t="n">
        <v>10</v>
      </c>
      <c r="E585" s="14" t="n">
        <v>4</v>
      </c>
      <c r="F585" s="13" t="n">
        <v>1.1</v>
      </c>
      <c r="G585" s="13" t="n">
        <v>4.4</v>
      </c>
      <c r="H585" s="13" t="s">
        <v>1659</v>
      </c>
      <c r="I585" s="13" t="s">
        <v>1660</v>
      </c>
    </row>
    <row r="586" s="15" customFormat="true" ht="15" hidden="false" customHeight="false" outlineLevel="0" collapsed="false">
      <c r="A586" s="11" t="n">
        <f aca="false">A585+1</f>
        <v>583</v>
      </c>
      <c r="B586" s="12" t="s">
        <v>1661</v>
      </c>
      <c r="C586" s="13" t="s">
        <v>12</v>
      </c>
      <c r="D586" s="13" t="n">
        <v>5</v>
      </c>
      <c r="E586" s="14" t="n">
        <v>2</v>
      </c>
      <c r="F586" s="13" t="s">
        <v>1601</v>
      </c>
      <c r="G586" s="13" t="n">
        <v>2</v>
      </c>
      <c r="H586" s="13" t="s">
        <v>1662</v>
      </c>
      <c r="I586" s="13" t="s">
        <v>1663</v>
      </c>
    </row>
    <row r="587" s="15" customFormat="true" ht="15" hidden="false" customHeight="false" outlineLevel="0" collapsed="false">
      <c r="A587" s="11" t="n">
        <f aca="false">A586+1</f>
        <v>584</v>
      </c>
      <c r="B587" s="12" t="s">
        <v>1664</v>
      </c>
      <c r="C587" s="13" t="s">
        <v>12</v>
      </c>
      <c r="D587" s="13" t="n">
        <v>5</v>
      </c>
      <c r="E587" s="14" t="n">
        <v>2</v>
      </c>
      <c r="F587" s="13" t="n">
        <v>0.66</v>
      </c>
      <c r="G587" s="13" t="n">
        <v>1.32</v>
      </c>
      <c r="H587" s="13" t="s">
        <v>1665</v>
      </c>
      <c r="I587" s="13" t="s">
        <v>1666</v>
      </c>
    </row>
    <row r="588" s="15" customFormat="true" ht="15" hidden="false" customHeight="false" outlineLevel="0" collapsed="false">
      <c r="A588" s="11" t="n">
        <f aca="false">A587+1</f>
        <v>585</v>
      </c>
      <c r="B588" s="12" t="s">
        <v>1667</v>
      </c>
      <c r="C588" s="13" t="s">
        <v>12</v>
      </c>
      <c r="D588" s="13" t="n">
        <v>10</v>
      </c>
      <c r="E588" s="14" t="n">
        <v>4</v>
      </c>
      <c r="F588" s="13" t="n">
        <v>0.66</v>
      </c>
      <c r="G588" s="13" t="n">
        <v>2.64</v>
      </c>
      <c r="H588" s="13" t="s">
        <v>1668</v>
      </c>
      <c r="I588" s="13" t="s">
        <v>1669</v>
      </c>
    </row>
    <row r="589" s="15" customFormat="true" ht="15" hidden="false" customHeight="false" outlineLevel="0" collapsed="false">
      <c r="A589" s="11" t="n">
        <f aca="false">A588+1</f>
        <v>586</v>
      </c>
      <c r="B589" s="12" t="s">
        <v>1670</v>
      </c>
      <c r="C589" s="13" t="s">
        <v>12</v>
      </c>
      <c r="D589" s="13" t="n">
        <v>5</v>
      </c>
      <c r="E589" s="14" t="n">
        <v>2</v>
      </c>
      <c r="F589" s="13" t="n">
        <v>1.1</v>
      </c>
      <c r="G589" s="13" t="n">
        <v>2.2</v>
      </c>
      <c r="H589" s="13" t="s">
        <v>1671</v>
      </c>
      <c r="I589" s="13" t="s">
        <v>1672</v>
      </c>
    </row>
    <row r="590" s="15" customFormat="true" ht="15" hidden="false" customHeight="false" outlineLevel="0" collapsed="false">
      <c r="A590" s="11" t="n">
        <f aca="false">A589+1</f>
        <v>587</v>
      </c>
      <c r="B590" s="12" t="s">
        <v>1673</v>
      </c>
      <c r="C590" s="13" t="s">
        <v>12</v>
      </c>
      <c r="D590" s="13" t="n">
        <v>10</v>
      </c>
      <c r="E590" s="14" t="n">
        <v>4</v>
      </c>
      <c r="F590" s="13" t="n">
        <v>0.66</v>
      </c>
      <c r="G590" s="13" t="n">
        <v>2.64</v>
      </c>
      <c r="H590" s="13" t="s">
        <v>1674</v>
      </c>
      <c r="I590" s="13" t="s">
        <v>1675</v>
      </c>
    </row>
    <row r="591" s="15" customFormat="true" ht="15" hidden="false" customHeight="false" outlineLevel="0" collapsed="false">
      <c r="A591" s="11" t="n">
        <f aca="false">A590+1</f>
        <v>588</v>
      </c>
      <c r="B591" s="12" t="s">
        <v>1676</v>
      </c>
      <c r="C591" s="13" t="s">
        <v>12</v>
      </c>
      <c r="D591" s="13" t="n">
        <v>5</v>
      </c>
      <c r="E591" s="14" t="n">
        <v>2</v>
      </c>
      <c r="F591" s="13" t="n">
        <v>0.66</v>
      </c>
      <c r="G591" s="13" t="n">
        <v>1.32</v>
      </c>
      <c r="H591" s="13" t="s">
        <v>1677</v>
      </c>
      <c r="I591" s="13" t="s">
        <v>1678</v>
      </c>
    </row>
    <row r="592" s="15" customFormat="true" ht="25.5" hidden="false" customHeight="false" outlineLevel="0" collapsed="false">
      <c r="A592" s="11" t="n">
        <f aca="false">A591+1</f>
        <v>589</v>
      </c>
      <c r="B592" s="12" t="s">
        <v>1679</v>
      </c>
      <c r="C592" s="13" t="s">
        <v>12</v>
      </c>
      <c r="D592" s="13" t="n">
        <v>12.5</v>
      </c>
      <c r="E592" s="14" t="n">
        <v>5</v>
      </c>
      <c r="F592" s="13" t="s">
        <v>1680</v>
      </c>
      <c r="G592" s="13" t="n">
        <v>13.1</v>
      </c>
      <c r="H592" s="13" t="s">
        <v>1681</v>
      </c>
      <c r="I592" s="13" t="s">
        <v>1682</v>
      </c>
    </row>
    <row r="593" s="15" customFormat="true" ht="15" hidden="false" customHeight="false" outlineLevel="0" collapsed="false">
      <c r="A593" s="11" t="n">
        <f aca="false">A592+1</f>
        <v>590</v>
      </c>
      <c r="B593" s="12" t="s">
        <v>1683</v>
      </c>
      <c r="C593" s="13" t="s">
        <v>12</v>
      </c>
      <c r="D593" s="13" t="n">
        <v>12.5</v>
      </c>
      <c r="E593" s="14" t="n">
        <v>5</v>
      </c>
      <c r="F593" s="13" t="n">
        <v>0.66</v>
      </c>
      <c r="G593" s="13" t="n">
        <v>3.3</v>
      </c>
      <c r="H593" s="13" t="s">
        <v>1684</v>
      </c>
      <c r="I593" s="13" t="s">
        <v>1685</v>
      </c>
    </row>
    <row r="594" s="15" customFormat="true" ht="25.5" hidden="false" customHeight="false" outlineLevel="0" collapsed="false">
      <c r="A594" s="11" t="n">
        <f aca="false">A593+1</f>
        <v>591</v>
      </c>
      <c r="B594" s="12" t="s">
        <v>1686</v>
      </c>
      <c r="C594" s="13" t="s">
        <v>12</v>
      </c>
      <c r="D594" s="13" t="n">
        <v>7.5</v>
      </c>
      <c r="E594" s="14" t="n">
        <v>3</v>
      </c>
      <c r="F594" s="13" t="s">
        <v>1646</v>
      </c>
      <c r="G594" s="13" t="n">
        <v>3.1</v>
      </c>
      <c r="H594" s="13" t="s">
        <v>1687</v>
      </c>
      <c r="I594" s="13" t="s">
        <v>1688</v>
      </c>
    </row>
    <row r="595" s="15" customFormat="true" ht="15" hidden="false" customHeight="false" outlineLevel="0" collapsed="false">
      <c r="A595" s="11" t="n">
        <f aca="false">A594+1</f>
        <v>592</v>
      </c>
      <c r="B595" s="12" t="s">
        <v>1689</v>
      </c>
      <c r="C595" s="13" t="s">
        <v>12</v>
      </c>
      <c r="D595" s="13" t="n">
        <v>10</v>
      </c>
      <c r="E595" s="14" t="n">
        <v>4</v>
      </c>
      <c r="F595" s="13" t="n">
        <v>0.66</v>
      </c>
      <c r="G595" s="13" t="n">
        <v>2.64</v>
      </c>
      <c r="H595" s="13" t="s">
        <v>1690</v>
      </c>
      <c r="I595" s="13" t="s">
        <v>1691</v>
      </c>
    </row>
    <row r="596" s="15" customFormat="true" ht="15" hidden="false" customHeight="false" outlineLevel="0" collapsed="false">
      <c r="A596" s="11" t="n">
        <f aca="false">A595+1</f>
        <v>593</v>
      </c>
      <c r="B596" s="12" t="s">
        <v>1692</v>
      </c>
      <c r="C596" s="13" t="s">
        <v>12</v>
      </c>
      <c r="D596" s="13" t="n">
        <v>5</v>
      </c>
      <c r="E596" s="14" t="n">
        <v>2</v>
      </c>
      <c r="F596" s="13" t="n">
        <v>0.66</v>
      </c>
      <c r="G596" s="13" t="n">
        <v>1.32</v>
      </c>
      <c r="H596" s="13" t="s">
        <v>1693</v>
      </c>
      <c r="I596" s="13" t="s">
        <v>1694</v>
      </c>
    </row>
    <row r="597" s="15" customFormat="true" ht="15" hidden="false" customHeight="false" outlineLevel="0" collapsed="false">
      <c r="A597" s="11" t="n">
        <v>594</v>
      </c>
      <c r="B597" s="12" t="s">
        <v>1695</v>
      </c>
      <c r="C597" s="13" t="s">
        <v>12</v>
      </c>
      <c r="D597" s="13" t="n">
        <v>10</v>
      </c>
      <c r="E597" s="14" t="n">
        <v>4</v>
      </c>
      <c r="F597" s="13" t="n">
        <v>0.66</v>
      </c>
      <c r="G597" s="13" t="n">
        <v>2.64</v>
      </c>
      <c r="H597" s="13" t="s">
        <v>1696</v>
      </c>
      <c r="I597" s="13" t="s">
        <v>1697</v>
      </c>
    </row>
    <row r="598" s="15" customFormat="true" ht="15" hidden="false" customHeight="false" outlineLevel="0" collapsed="false">
      <c r="A598" s="22" t="n">
        <f aca="false">A597+1</f>
        <v>595</v>
      </c>
      <c r="B598" s="12" t="s">
        <v>1698</v>
      </c>
      <c r="C598" s="13" t="s">
        <v>12</v>
      </c>
      <c r="D598" s="13" t="n">
        <v>5</v>
      </c>
      <c r="E598" s="14" t="n">
        <v>2</v>
      </c>
      <c r="F598" s="13" t="n">
        <v>1.1</v>
      </c>
      <c r="G598" s="13" t="n">
        <v>2.2</v>
      </c>
      <c r="H598" s="13" t="s">
        <v>1699</v>
      </c>
      <c r="I598" s="13" t="s">
        <v>1700</v>
      </c>
    </row>
    <row r="599" s="15" customFormat="true" ht="15" hidden="false" customHeight="false" outlineLevel="0" collapsed="false">
      <c r="A599" s="22" t="n">
        <f aca="false">A598+1</f>
        <v>596</v>
      </c>
      <c r="B599" s="12" t="s">
        <v>1701</v>
      </c>
      <c r="C599" s="13" t="s">
        <v>12</v>
      </c>
      <c r="D599" s="13" t="n">
        <v>5</v>
      </c>
      <c r="E599" s="14" t="n">
        <v>2</v>
      </c>
      <c r="F599" s="13" t="n">
        <v>1.1</v>
      </c>
      <c r="G599" s="13" t="n">
        <v>2.2</v>
      </c>
      <c r="H599" s="13" t="s">
        <v>1702</v>
      </c>
      <c r="I599" s="13" t="s">
        <v>1703</v>
      </c>
    </row>
    <row r="600" s="15" customFormat="true" ht="25.5" hidden="false" customHeight="false" outlineLevel="0" collapsed="false">
      <c r="A600" s="11" t="n">
        <f aca="false">A599+1</f>
        <v>597</v>
      </c>
      <c r="B600" s="12" t="s">
        <v>1704</v>
      </c>
      <c r="C600" s="13" t="s">
        <v>12</v>
      </c>
      <c r="D600" s="13" t="n">
        <v>7.5</v>
      </c>
      <c r="E600" s="14" t="n">
        <v>3</v>
      </c>
      <c r="F600" s="13" t="n">
        <v>1.1</v>
      </c>
      <c r="G600" s="13" t="n">
        <v>3.3</v>
      </c>
      <c r="H600" s="13" t="s">
        <v>1705</v>
      </c>
      <c r="I600" s="13" t="s">
        <v>1706</v>
      </c>
    </row>
    <row r="601" s="15" customFormat="true" ht="15" hidden="false" customHeight="false" outlineLevel="0" collapsed="false">
      <c r="A601" s="11" t="n">
        <f aca="false">A600+1</f>
        <v>598</v>
      </c>
      <c r="B601" s="12" t="s">
        <v>1707</v>
      </c>
      <c r="C601" s="13" t="s">
        <v>12</v>
      </c>
      <c r="D601" s="13" t="n">
        <v>2.5</v>
      </c>
      <c r="E601" s="14" t="n">
        <v>1</v>
      </c>
      <c r="F601" s="13" t="n">
        <v>1.1</v>
      </c>
      <c r="G601" s="13" t="n">
        <v>1.1</v>
      </c>
      <c r="H601" s="13" t="s">
        <v>1708</v>
      </c>
      <c r="I601" s="13" t="s">
        <v>1709</v>
      </c>
    </row>
    <row r="602" s="15" customFormat="true" ht="15" hidden="false" customHeight="false" outlineLevel="0" collapsed="false">
      <c r="A602" s="11" t="n">
        <f aca="false">A601+1</f>
        <v>599</v>
      </c>
      <c r="B602" s="12" t="s">
        <v>1710</v>
      </c>
      <c r="C602" s="13" t="s">
        <v>12</v>
      </c>
      <c r="D602" s="13" t="n">
        <v>2.5</v>
      </c>
      <c r="E602" s="14" t="n">
        <v>1</v>
      </c>
      <c r="F602" s="13" t="n">
        <v>1.1</v>
      </c>
      <c r="G602" s="13" t="n">
        <v>1.1</v>
      </c>
      <c r="H602" s="13" t="s">
        <v>1711</v>
      </c>
      <c r="I602" s="13" t="s">
        <v>1712</v>
      </c>
    </row>
    <row r="603" s="15" customFormat="true" ht="15" hidden="false" customHeight="false" outlineLevel="0" collapsed="false">
      <c r="A603" s="11" t="n">
        <f aca="false">A602+1</f>
        <v>600</v>
      </c>
      <c r="B603" s="12" t="s">
        <v>1713</v>
      </c>
      <c r="C603" s="13" t="s">
        <v>12</v>
      </c>
      <c r="D603" s="13" t="n">
        <v>2.5</v>
      </c>
      <c r="E603" s="14" t="n">
        <v>1</v>
      </c>
      <c r="F603" s="13" t="n">
        <v>1.1</v>
      </c>
      <c r="G603" s="13" t="n">
        <v>1.1</v>
      </c>
      <c r="H603" s="13" t="s">
        <v>1714</v>
      </c>
      <c r="I603" s="13" t="s">
        <v>1715</v>
      </c>
    </row>
    <row r="604" s="15" customFormat="true" ht="15" hidden="false" customHeight="false" outlineLevel="0" collapsed="false">
      <c r="A604" s="11" t="n">
        <f aca="false">A603+1</f>
        <v>601</v>
      </c>
      <c r="B604" s="12" t="s">
        <v>1716</v>
      </c>
      <c r="C604" s="13" t="s">
        <v>12</v>
      </c>
      <c r="D604" s="13" t="n">
        <v>2.5</v>
      </c>
      <c r="E604" s="14" t="n">
        <v>1</v>
      </c>
      <c r="F604" s="13" t="n">
        <v>1.1</v>
      </c>
      <c r="G604" s="13" t="n">
        <v>1.1</v>
      </c>
      <c r="H604" s="13" t="s">
        <v>1717</v>
      </c>
      <c r="I604" s="13" t="s">
        <v>1718</v>
      </c>
    </row>
    <row r="605" s="15" customFormat="true" ht="38.25" hidden="false" customHeight="false" outlineLevel="0" collapsed="false">
      <c r="A605" s="11" t="n">
        <f aca="false">A604+1</f>
        <v>602</v>
      </c>
      <c r="B605" s="12" t="s">
        <v>1719</v>
      </c>
      <c r="C605" s="13" t="s">
        <v>12</v>
      </c>
      <c r="D605" s="13" t="n">
        <v>15</v>
      </c>
      <c r="E605" s="14" t="n">
        <v>6</v>
      </c>
      <c r="F605" s="13" t="s">
        <v>1720</v>
      </c>
      <c r="G605" s="13" t="n">
        <v>6.4</v>
      </c>
      <c r="H605" s="13" t="s">
        <v>1721</v>
      </c>
      <c r="I605" s="13" t="s">
        <v>1722</v>
      </c>
    </row>
    <row r="606" s="15" customFormat="true" ht="15" hidden="false" customHeight="false" outlineLevel="0" collapsed="false">
      <c r="A606" s="11" t="n">
        <f aca="false">A605+1</f>
        <v>603</v>
      </c>
      <c r="B606" s="12" t="s">
        <v>1723</v>
      </c>
      <c r="C606" s="13" t="s">
        <v>12</v>
      </c>
      <c r="D606" s="13" t="n">
        <v>5</v>
      </c>
      <c r="E606" s="14" t="n">
        <v>2</v>
      </c>
      <c r="F606" s="13" t="n">
        <v>0.66</v>
      </c>
      <c r="G606" s="13" t="n">
        <v>1.32</v>
      </c>
      <c r="H606" s="13" t="s">
        <v>1724</v>
      </c>
      <c r="I606" s="13" t="s">
        <v>1725</v>
      </c>
    </row>
    <row r="607" s="15" customFormat="true" ht="15" hidden="false" customHeight="false" outlineLevel="0" collapsed="false">
      <c r="A607" s="11" t="n">
        <f aca="false">A606+1</f>
        <v>604</v>
      </c>
      <c r="B607" s="12" t="s">
        <v>1726</v>
      </c>
      <c r="C607" s="13" t="s">
        <v>12</v>
      </c>
      <c r="D607" s="13" t="n">
        <v>5</v>
      </c>
      <c r="E607" s="14" t="n">
        <v>2</v>
      </c>
      <c r="F607" s="13" t="n">
        <v>0.66</v>
      </c>
      <c r="G607" s="13" t="n">
        <v>1.32</v>
      </c>
      <c r="H607" s="13" t="s">
        <v>1727</v>
      </c>
      <c r="I607" s="13" t="s">
        <v>1728</v>
      </c>
    </row>
    <row r="608" s="15" customFormat="true" ht="15" hidden="false" customHeight="false" outlineLevel="0" collapsed="false">
      <c r="A608" s="11" t="n">
        <f aca="false">A607+1</f>
        <v>605</v>
      </c>
      <c r="B608" s="12" t="s">
        <v>1729</v>
      </c>
      <c r="C608" s="13" t="s">
        <v>12</v>
      </c>
      <c r="D608" s="13" t="n">
        <v>5</v>
      </c>
      <c r="E608" s="14" t="n">
        <v>2</v>
      </c>
      <c r="F608" s="13" t="n">
        <v>0.66</v>
      </c>
      <c r="G608" s="13" t="n">
        <v>1.32</v>
      </c>
      <c r="H608" s="13" t="s">
        <v>1730</v>
      </c>
      <c r="I608" s="13" t="s">
        <v>1731</v>
      </c>
    </row>
    <row r="609" s="15" customFormat="true" ht="15" hidden="false" customHeight="false" outlineLevel="0" collapsed="false">
      <c r="A609" s="11" t="n">
        <f aca="false">A608+1</f>
        <v>606</v>
      </c>
      <c r="B609" s="12" t="s">
        <v>1732</v>
      </c>
      <c r="C609" s="13" t="s">
        <v>12</v>
      </c>
      <c r="D609" s="13" t="n">
        <v>5</v>
      </c>
      <c r="E609" s="14" t="n">
        <v>2</v>
      </c>
      <c r="F609" s="13" t="n">
        <v>0.66</v>
      </c>
      <c r="G609" s="13" t="n">
        <v>1.32</v>
      </c>
      <c r="H609" s="13" t="s">
        <v>1733</v>
      </c>
      <c r="I609" s="13" t="s">
        <v>1734</v>
      </c>
    </row>
    <row r="610" s="15" customFormat="true" ht="15" hidden="false" customHeight="false" outlineLevel="0" collapsed="false">
      <c r="A610" s="11" t="n">
        <f aca="false">A609+1</f>
        <v>607</v>
      </c>
      <c r="B610" s="12" t="s">
        <v>1735</v>
      </c>
      <c r="C610" s="13" t="s">
        <v>12</v>
      </c>
      <c r="D610" s="13" t="n">
        <v>5</v>
      </c>
      <c r="E610" s="14" t="n">
        <v>2</v>
      </c>
      <c r="F610" s="13" t="n">
        <v>0.66</v>
      </c>
      <c r="G610" s="13" t="n">
        <v>1.32</v>
      </c>
      <c r="H610" s="13" t="s">
        <v>1736</v>
      </c>
      <c r="I610" s="13" t="s">
        <v>1737</v>
      </c>
    </row>
    <row r="611" s="15" customFormat="true" ht="15" hidden="false" customHeight="false" outlineLevel="0" collapsed="false">
      <c r="A611" s="11" t="n">
        <f aca="false">A610+1</f>
        <v>608</v>
      </c>
      <c r="B611" s="12" t="s">
        <v>1738</v>
      </c>
      <c r="C611" s="13" t="s">
        <v>12</v>
      </c>
      <c r="D611" s="13" t="n">
        <v>5</v>
      </c>
      <c r="E611" s="14" t="n">
        <v>2</v>
      </c>
      <c r="F611" s="13" t="n">
        <v>0.66</v>
      </c>
      <c r="G611" s="13" t="n">
        <v>1.32</v>
      </c>
      <c r="H611" s="13" t="s">
        <v>1739</v>
      </c>
      <c r="I611" s="13" t="s">
        <v>1740</v>
      </c>
    </row>
    <row r="612" s="15" customFormat="true" ht="15" hidden="false" customHeight="false" outlineLevel="0" collapsed="false">
      <c r="A612" s="11" t="n">
        <f aca="false">A611+1</f>
        <v>609</v>
      </c>
      <c r="B612" s="12" t="s">
        <v>1741</v>
      </c>
      <c r="C612" s="13" t="s">
        <v>12</v>
      </c>
      <c r="D612" s="13" t="n">
        <v>5</v>
      </c>
      <c r="E612" s="14" t="n">
        <v>2</v>
      </c>
      <c r="F612" s="13" t="n">
        <v>0.66</v>
      </c>
      <c r="G612" s="13" t="n">
        <v>1.32</v>
      </c>
      <c r="H612" s="13" t="s">
        <v>1742</v>
      </c>
      <c r="I612" s="13" t="s">
        <v>1743</v>
      </c>
    </row>
    <row r="613" s="15" customFormat="true" ht="15" hidden="false" customHeight="false" outlineLevel="0" collapsed="false">
      <c r="A613" s="11" t="n">
        <f aca="false">A612+1</f>
        <v>610</v>
      </c>
      <c r="B613" s="12" t="s">
        <v>1744</v>
      </c>
      <c r="C613" s="13" t="s">
        <v>12</v>
      </c>
      <c r="D613" s="13" t="n">
        <v>5</v>
      </c>
      <c r="E613" s="14" t="n">
        <v>2</v>
      </c>
      <c r="F613" s="13" t="n">
        <v>0.66</v>
      </c>
      <c r="G613" s="13" t="n">
        <v>1.32</v>
      </c>
      <c r="H613" s="13" t="s">
        <v>1745</v>
      </c>
      <c r="I613" s="13" t="s">
        <v>1746</v>
      </c>
    </row>
    <row r="614" s="15" customFormat="true" ht="15" hidden="false" customHeight="false" outlineLevel="0" collapsed="false">
      <c r="A614" s="11" t="n">
        <f aca="false">A613+1</f>
        <v>611</v>
      </c>
      <c r="B614" s="12" t="s">
        <v>1747</v>
      </c>
      <c r="C614" s="13" t="s">
        <v>12</v>
      </c>
      <c r="D614" s="13" t="n">
        <v>5</v>
      </c>
      <c r="E614" s="14" t="n">
        <v>2</v>
      </c>
      <c r="F614" s="13" t="n">
        <v>0.66</v>
      </c>
      <c r="G614" s="13" t="n">
        <v>1.32</v>
      </c>
      <c r="H614" s="13" t="s">
        <v>1748</v>
      </c>
      <c r="I614" s="13" t="s">
        <v>1749</v>
      </c>
    </row>
    <row r="615" s="15" customFormat="true" ht="15" hidden="false" customHeight="false" outlineLevel="0" collapsed="false">
      <c r="A615" s="11" t="n">
        <f aca="false">A614+1</f>
        <v>612</v>
      </c>
      <c r="B615" s="12" t="s">
        <v>1750</v>
      </c>
      <c r="C615" s="13" t="s">
        <v>12</v>
      </c>
      <c r="D615" s="13" t="n">
        <v>7.5</v>
      </c>
      <c r="E615" s="14" t="n">
        <v>3</v>
      </c>
      <c r="F615" s="13" t="n">
        <v>1.1</v>
      </c>
      <c r="G615" s="13" t="n">
        <v>3.3</v>
      </c>
      <c r="H615" s="13" t="s">
        <v>1717</v>
      </c>
      <c r="I615" s="13" t="s">
        <v>1718</v>
      </c>
    </row>
    <row r="616" s="15" customFormat="true" ht="15" hidden="false" customHeight="false" outlineLevel="0" collapsed="false">
      <c r="A616" s="11" t="n">
        <f aca="false">A615+1</f>
        <v>613</v>
      </c>
      <c r="B616" s="12" t="s">
        <v>1751</v>
      </c>
      <c r="C616" s="13" t="s">
        <v>12</v>
      </c>
      <c r="D616" s="13" t="n">
        <v>5</v>
      </c>
      <c r="E616" s="14" t="n">
        <v>2</v>
      </c>
      <c r="F616" s="13" t="n">
        <v>0.66</v>
      </c>
      <c r="G616" s="13" t="n">
        <v>1.32</v>
      </c>
      <c r="H616" s="13" t="s">
        <v>1752</v>
      </c>
      <c r="I616" s="13" t="s">
        <v>1753</v>
      </c>
    </row>
    <row r="617" s="15" customFormat="true" ht="15" hidden="false" customHeight="false" outlineLevel="0" collapsed="false">
      <c r="A617" s="11" t="n">
        <f aca="false">A616+1</f>
        <v>614</v>
      </c>
      <c r="B617" s="12" t="s">
        <v>1754</v>
      </c>
      <c r="C617" s="13" t="s">
        <v>12</v>
      </c>
      <c r="D617" s="13" t="n">
        <v>5</v>
      </c>
      <c r="E617" s="14" t="n">
        <v>2</v>
      </c>
      <c r="F617" s="13" t="n">
        <v>0.66</v>
      </c>
      <c r="G617" s="13" t="n">
        <v>1.32</v>
      </c>
      <c r="H617" s="13" t="s">
        <v>1755</v>
      </c>
      <c r="I617" s="13" t="s">
        <v>1756</v>
      </c>
    </row>
    <row r="618" s="15" customFormat="true" ht="15" hidden="false" customHeight="false" outlineLevel="0" collapsed="false">
      <c r="A618" s="11" t="n">
        <f aca="false">A617+1</f>
        <v>615</v>
      </c>
      <c r="B618" s="12" t="s">
        <v>1757</v>
      </c>
      <c r="C618" s="13" t="s">
        <v>12</v>
      </c>
      <c r="D618" s="13" t="n">
        <v>5</v>
      </c>
      <c r="E618" s="14" t="n">
        <v>2</v>
      </c>
      <c r="F618" s="13" t="n">
        <v>0.66</v>
      </c>
      <c r="G618" s="13" t="n">
        <v>1.32</v>
      </c>
      <c r="H618" s="13" t="s">
        <v>1758</v>
      </c>
      <c r="I618" s="13" t="s">
        <v>1759</v>
      </c>
    </row>
    <row r="619" s="15" customFormat="true" ht="15" hidden="false" customHeight="false" outlineLevel="0" collapsed="false">
      <c r="A619" s="11" t="n">
        <f aca="false">A618+1</f>
        <v>616</v>
      </c>
      <c r="B619" s="12" t="s">
        <v>1760</v>
      </c>
      <c r="C619" s="13" t="s">
        <v>12</v>
      </c>
      <c r="D619" s="13" t="n">
        <v>7.5</v>
      </c>
      <c r="E619" s="14" t="n">
        <v>3</v>
      </c>
      <c r="F619" s="13" t="n">
        <v>0.66</v>
      </c>
      <c r="G619" s="13" t="n">
        <v>1.98</v>
      </c>
      <c r="H619" s="13" t="s">
        <v>1761</v>
      </c>
      <c r="I619" s="13" t="s">
        <v>1762</v>
      </c>
    </row>
    <row r="620" s="15" customFormat="true" ht="15" hidden="false" customHeight="false" outlineLevel="0" collapsed="false">
      <c r="A620" s="11" t="n">
        <f aca="false">A619+1</f>
        <v>617</v>
      </c>
      <c r="B620" s="12" t="s">
        <v>1763</v>
      </c>
      <c r="C620" s="13" t="s">
        <v>12</v>
      </c>
      <c r="D620" s="13" t="n">
        <v>7.5</v>
      </c>
      <c r="E620" s="14" t="n">
        <v>3</v>
      </c>
      <c r="F620" s="13" t="n">
        <v>0.66</v>
      </c>
      <c r="G620" s="13" t="n">
        <v>1.98</v>
      </c>
      <c r="H620" s="13" t="s">
        <v>1764</v>
      </c>
      <c r="I620" s="13" t="s">
        <v>1765</v>
      </c>
    </row>
    <row r="621" s="15" customFormat="true" ht="15" hidden="false" customHeight="false" outlineLevel="0" collapsed="false">
      <c r="A621" s="11" t="n">
        <f aca="false">A620+1</f>
        <v>618</v>
      </c>
      <c r="B621" s="12" t="s">
        <v>1766</v>
      </c>
      <c r="C621" s="13" t="s">
        <v>12</v>
      </c>
      <c r="D621" s="13" t="n">
        <v>5</v>
      </c>
      <c r="E621" s="14" t="n">
        <v>2</v>
      </c>
      <c r="F621" s="13" t="n">
        <v>0.66</v>
      </c>
      <c r="G621" s="13" t="n">
        <v>1.32</v>
      </c>
      <c r="H621" s="13" t="s">
        <v>1767</v>
      </c>
      <c r="I621" s="13" t="s">
        <v>1768</v>
      </c>
    </row>
    <row r="622" s="15" customFormat="true" ht="15" hidden="false" customHeight="false" outlineLevel="0" collapsed="false">
      <c r="A622" s="11" t="n">
        <f aca="false">A621+1</f>
        <v>619</v>
      </c>
      <c r="B622" s="12" t="s">
        <v>1769</v>
      </c>
      <c r="C622" s="13" t="s">
        <v>12</v>
      </c>
      <c r="D622" s="13" t="n">
        <v>5</v>
      </c>
      <c r="E622" s="14" t="n">
        <v>2</v>
      </c>
      <c r="F622" s="13" t="n">
        <v>0.66</v>
      </c>
      <c r="G622" s="13" t="n">
        <v>1.32</v>
      </c>
      <c r="H622" s="13" t="s">
        <v>1770</v>
      </c>
      <c r="I622" s="13" t="s">
        <v>1771</v>
      </c>
    </row>
    <row r="623" s="15" customFormat="true" ht="15" hidden="false" customHeight="false" outlineLevel="0" collapsed="false">
      <c r="A623" s="11" t="n">
        <f aca="false">A622+1</f>
        <v>620</v>
      </c>
      <c r="B623" s="12" t="s">
        <v>1772</v>
      </c>
      <c r="C623" s="13" t="s">
        <v>12</v>
      </c>
      <c r="D623" s="13" t="n">
        <v>5</v>
      </c>
      <c r="E623" s="14" t="n">
        <v>2</v>
      </c>
      <c r="F623" s="13" t="n">
        <v>0.66</v>
      </c>
      <c r="G623" s="13" t="n">
        <v>1.32</v>
      </c>
      <c r="H623" s="13" t="s">
        <v>1773</v>
      </c>
      <c r="I623" s="13" t="s">
        <v>1774</v>
      </c>
    </row>
    <row r="624" s="15" customFormat="true" ht="15" hidden="false" customHeight="false" outlineLevel="0" collapsed="false">
      <c r="A624" s="11" t="n">
        <f aca="false">A623+1</f>
        <v>621</v>
      </c>
      <c r="B624" s="12" t="s">
        <v>1775</v>
      </c>
      <c r="C624" s="13" t="s">
        <v>12</v>
      </c>
      <c r="D624" s="13" t="n">
        <v>7.5</v>
      </c>
      <c r="E624" s="14" t="n">
        <v>3</v>
      </c>
      <c r="F624" s="13" t="n">
        <v>0.66</v>
      </c>
      <c r="G624" s="13" t="n">
        <v>1.98</v>
      </c>
      <c r="H624" s="13" t="s">
        <v>1776</v>
      </c>
      <c r="I624" s="13" t="s">
        <v>1777</v>
      </c>
    </row>
    <row r="625" s="15" customFormat="true" ht="15" hidden="false" customHeight="false" outlineLevel="0" collapsed="false">
      <c r="A625" s="11" t="n">
        <f aca="false">A624+1</f>
        <v>622</v>
      </c>
      <c r="B625" s="12" t="s">
        <v>1778</v>
      </c>
      <c r="C625" s="13" t="s">
        <v>12</v>
      </c>
      <c r="D625" s="13" t="n">
        <v>7.5</v>
      </c>
      <c r="E625" s="14" t="n">
        <v>3</v>
      </c>
      <c r="F625" s="13" t="n">
        <v>0.66</v>
      </c>
      <c r="G625" s="13" t="n">
        <v>1.98</v>
      </c>
      <c r="H625" s="13" t="s">
        <v>1779</v>
      </c>
      <c r="I625" s="13" t="s">
        <v>1780</v>
      </c>
    </row>
    <row r="626" s="15" customFormat="true" ht="15" hidden="false" customHeight="false" outlineLevel="0" collapsed="false">
      <c r="A626" s="11" t="n">
        <f aca="false">A625+1</f>
        <v>623</v>
      </c>
      <c r="B626" s="12" t="s">
        <v>1781</v>
      </c>
      <c r="C626" s="13" t="s">
        <v>12</v>
      </c>
      <c r="D626" s="13" t="n">
        <v>5</v>
      </c>
      <c r="E626" s="14" t="n">
        <v>2</v>
      </c>
      <c r="F626" s="13" t="n">
        <v>0.66</v>
      </c>
      <c r="G626" s="13" t="n">
        <v>1.32</v>
      </c>
      <c r="H626" s="13" t="s">
        <v>1782</v>
      </c>
      <c r="I626" s="13" t="s">
        <v>1783</v>
      </c>
    </row>
    <row r="627" s="15" customFormat="true" ht="15" hidden="false" customHeight="false" outlineLevel="0" collapsed="false">
      <c r="A627" s="11" t="n">
        <f aca="false">A626+1</f>
        <v>624</v>
      </c>
      <c r="B627" s="12" t="s">
        <v>1784</v>
      </c>
      <c r="C627" s="13" t="s">
        <v>12</v>
      </c>
      <c r="D627" s="13" t="n">
        <v>5</v>
      </c>
      <c r="E627" s="14" t="n">
        <v>2</v>
      </c>
      <c r="F627" s="13" t="n">
        <v>0.66</v>
      </c>
      <c r="G627" s="13" t="n">
        <v>1.32</v>
      </c>
      <c r="H627" s="13" t="s">
        <v>1785</v>
      </c>
      <c r="I627" s="13" t="s">
        <v>1786</v>
      </c>
    </row>
    <row r="628" s="15" customFormat="true" ht="15" hidden="false" customHeight="false" outlineLevel="0" collapsed="false">
      <c r="A628" s="11" t="n">
        <f aca="false">A627+1</f>
        <v>625</v>
      </c>
      <c r="B628" s="12" t="s">
        <v>1787</v>
      </c>
      <c r="C628" s="13" t="s">
        <v>12</v>
      </c>
      <c r="D628" s="13" t="n">
        <v>5</v>
      </c>
      <c r="E628" s="14" t="n">
        <v>2</v>
      </c>
      <c r="F628" s="13" t="n">
        <v>0.66</v>
      </c>
      <c r="G628" s="13" t="n">
        <v>1.32</v>
      </c>
      <c r="H628" s="13" t="s">
        <v>1788</v>
      </c>
      <c r="I628" s="13" t="s">
        <v>1789</v>
      </c>
    </row>
    <row r="629" s="15" customFormat="true" ht="15" hidden="false" customHeight="false" outlineLevel="0" collapsed="false">
      <c r="A629" s="11" t="n">
        <f aca="false">A628+1</f>
        <v>626</v>
      </c>
      <c r="B629" s="12" t="s">
        <v>1790</v>
      </c>
      <c r="C629" s="13" t="s">
        <v>12</v>
      </c>
      <c r="D629" s="13" t="n">
        <v>5</v>
      </c>
      <c r="E629" s="14" t="n">
        <v>2</v>
      </c>
      <c r="F629" s="13" t="n">
        <v>0.66</v>
      </c>
      <c r="G629" s="13" t="n">
        <v>1.32</v>
      </c>
      <c r="H629" s="13" t="s">
        <v>1791</v>
      </c>
      <c r="I629" s="13" t="s">
        <v>1792</v>
      </c>
    </row>
    <row r="630" s="15" customFormat="true" ht="15" hidden="false" customHeight="false" outlineLevel="0" collapsed="false">
      <c r="A630" s="11" t="n">
        <f aca="false">A629+1</f>
        <v>627</v>
      </c>
      <c r="B630" s="12" t="s">
        <v>1793</v>
      </c>
      <c r="C630" s="13" t="s">
        <v>12</v>
      </c>
      <c r="D630" s="13" t="n">
        <v>7.5</v>
      </c>
      <c r="E630" s="14" t="n">
        <v>3</v>
      </c>
      <c r="F630" s="13" t="n">
        <v>0.66</v>
      </c>
      <c r="G630" s="13" t="n">
        <v>1.98</v>
      </c>
      <c r="H630" s="13" t="s">
        <v>1794</v>
      </c>
      <c r="I630" s="13" t="s">
        <v>1795</v>
      </c>
    </row>
    <row r="631" s="15" customFormat="true" ht="15" hidden="false" customHeight="false" outlineLevel="0" collapsed="false">
      <c r="A631" s="11" t="n">
        <f aca="false">A630+1</f>
        <v>628</v>
      </c>
      <c r="B631" s="12" t="s">
        <v>1796</v>
      </c>
      <c r="C631" s="13" t="s">
        <v>12</v>
      </c>
      <c r="D631" s="13" t="n">
        <v>5</v>
      </c>
      <c r="E631" s="14" t="n">
        <v>2</v>
      </c>
      <c r="F631" s="13" t="n">
        <v>0.66</v>
      </c>
      <c r="G631" s="13" t="n">
        <v>1.32</v>
      </c>
      <c r="H631" s="13" t="s">
        <v>1797</v>
      </c>
      <c r="I631" s="13" t="s">
        <v>1798</v>
      </c>
    </row>
    <row r="632" s="15" customFormat="true" ht="15" hidden="false" customHeight="false" outlineLevel="0" collapsed="false">
      <c r="A632" s="11" t="n">
        <f aca="false">A631+1</f>
        <v>629</v>
      </c>
      <c r="B632" s="12" t="s">
        <v>1799</v>
      </c>
      <c r="C632" s="13" t="s">
        <v>12</v>
      </c>
      <c r="D632" s="13" t="n">
        <v>5</v>
      </c>
      <c r="E632" s="14" t="n">
        <v>2</v>
      </c>
      <c r="F632" s="13" t="n">
        <v>0.66</v>
      </c>
      <c r="G632" s="13" t="n">
        <v>1.32</v>
      </c>
      <c r="H632" s="13" t="s">
        <v>1800</v>
      </c>
      <c r="I632" s="13" t="s">
        <v>1801</v>
      </c>
    </row>
    <row r="633" s="15" customFormat="true" ht="15" hidden="false" customHeight="false" outlineLevel="0" collapsed="false">
      <c r="A633" s="11" t="n">
        <f aca="false">A632+1</f>
        <v>630</v>
      </c>
      <c r="B633" s="12" t="s">
        <v>1802</v>
      </c>
      <c r="C633" s="13" t="s">
        <v>12</v>
      </c>
      <c r="D633" s="13" t="n">
        <v>5</v>
      </c>
      <c r="E633" s="14" t="n">
        <v>2</v>
      </c>
      <c r="F633" s="13" t="n">
        <v>0.66</v>
      </c>
      <c r="G633" s="13" t="n">
        <v>1.32</v>
      </c>
      <c r="H633" s="13" t="s">
        <v>1803</v>
      </c>
      <c r="I633" s="13" t="s">
        <v>1804</v>
      </c>
    </row>
    <row r="634" s="15" customFormat="true" ht="51" hidden="false" customHeight="false" outlineLevel="0" collapsed="false">
      <c r="A634" s="11" t="n">
        <f aca="false">A633+1</f>
        <v>631</v>
      </c>
      <c r="B634" s="12" t="s">
        <v>1805</v>
      </c>
      <c r="C634" s="13" t="s">
        <v>12</v>
      </c>
      <c r="D634" s="13" t="n">
        <v>20</v>
      </c>
      <c r="E634" s="14" t="n">
        <v>8</v>
      </c>
      <c r="F634" s="13" t="s">
        <v>1409</v>
      </c>
      <c r="G634" s="13" t="n">
        <v>8.6</v>
      </c>
      <c r="H634" s="13" t="s">
        <v>1806</v>
      </c>
      <c r="I634" s="13" t="s">
        <v>1807</v>
      </c>
    </row>
    <row r="635" s="15" customFormat="true" ht="15" hidden="false" customHeight="false" outlineLevel="0" collapsed="false">
      <c r="A635" s="11" t="n">
        <f aca="false">A634+1</f>
        <v>632</v>
      </c>
      <c r="B635" s="12" t="s">
        <v>1808</v>
      </c>
      <c r="C635" s="13" t="s">
        <v>12</v>
      </c>
      <c r="D635" s="13" t="n">
        <v>5</v>
      </c>
      <c r="E635" s="14" t="n">
        <v>2</v>
      </c>
      <c r="F635" s="13" t="n">
        <v>0.66</v>
      </c>
      <c r="G635" s="13" t="n">
        <v>1.32</v>
      </c>
      <c r="H635" s="13" t="s">
        <v>1809</v>
      </c>
      <c r="I635" s="13" t="s">
        <v>1810</v>
      </c>
    </row>
    <row r="636" s="15" customFormat="true" ht="15" hidden="false" customHeight="false" outlineLevel="0" collapsed="false">
      <c r="A636" s="11" t="n">
        <f aca="false">A635+1</f>
        <v>633</v>
      </c>
      <c r="B636" s="12" t="s">
        <v>1811</v>
      </c>
      <c r="C636" s="13" t="s">
        <v>12</v>
      </c>
      <c r="D636" s="13" t="n">
        <v>5</v>
      </c>
      <c r="E636" s="14" t="n">
        <v>2</v>
      </c>
      <c r="F636" s="13" t="n">
        <v>0.66</v>
      </c>
      <c r="G636" s="13" t="n">
        <v>1.32</v>
      </c>
      <c r="H636" s="13" t="s">
        <v>1812</v>
      </c>
      <c r="I636" s="13" t="s">
        <v>1813</v>
      </c>
    </row>
    <row r="637" s="15" customFormat="true" ht="15" hidden="false" customHeight="false" outlineLevel="0" collapsed="false">
      <c r="A637" s="11" t="n">
        <f aca="false">A636+1</f>
        <v>634</v>
      </c>
      <c r="B637" s="12" t="s">
        <v>1814</v>
      </c>
      <c r="C637" s="13" t="s">
        <v>12</v>
      </c>
      <c r="D637" s="13" t="n">
        <v>5</v>
      </c>
      <c r="E637" s="14" t="n">
        <v>2</v>
      </c>
      <c r="F637" s="13" t="n">
        <v>0.66</v>
      </c>
      <c r="G637" s="13" t="n">
        <v>1.32</v>
      </c>
      <c r="H637" s="13" t="s">
        <v>1815</v>
      </c>
      <c r="I637" s="13" t="s">
        <v>1816</v>
      </c>
    </row>
    <row r="638" s="15" customFormat="true" ht="15" hidden="false" customHeight="false" outlineLevel="0" collapsed="false">
      <c r="A638" s="11" t="n">
        <f aca="false">A637+1</f>
        <v>635</v>
      </c>
      <c r="B638" s="12" t="s">
        <v>1817</v>
      </c>
      <c r="C638" s="13" t="s">
        <v>12</v>
      </c>
      <c r="D638" s="13" t="n">
        <v>5</v>
      </c>
      <c r="E638" s="14" t="n">
        <v>2</v>
      </c>
      <c r="F638" s="13" t="n">
        <v>0.66</v>
      </c>
      <c r="G638" s="13" t="n">
        <v>1.32</v>
      </c>
      <c r="H638" s="13" t="s">
        <v>1818</v>
      </c>
      <c r="I638" s="13" t="s">
        <v>1819</v>
      </c>
    </row>
    <row r="639" s="15" customFormat="true" ht="15" hidden="false" customHeight="false" outlineLevel="0" collapsed="false">
      <c r="A639" s="11" t="n">
        <f aca="false">A638+1</f>
        <v>636</v>
      </c>
      <c r="B639" s="12" t="s">
        <v>1820</v>
      </c>
      <c r="C639" s="13" t="s">
        <v>12</v>
      </c>
      <c r="D639" s="13" t="n">
        <v>2.5</v>
      </c>
      <c r="E639" s="14" t="n">
        <v>1</v>
      </c>
      <c r="F639" s="13" t="n">
        <v>5</v>
      </c>
      <c r="G639" s="13" t="n">
        <v>5</v>
      </c>
      <c r="H639" s="13" t="s">
        <v>1821</v>
      </c>
      <c r="I639" s="13" t="s">
        <v>1822</v>
      </c>
    </row>
    <row r="640" s="15" customFormat="true" ht="15" hidden="false" customHeight="false" outlineLevel="0" collapsed="false">
      <c r="A640" s="11" t="n">
        <f aca="false">A639+1</f>
        <v>637</v>
      </c>
      <c r="B640" s="12" t="s">
        <v>1823</v>
      </c>
      <c r="C640" s="13" t="s">
        <v>12</v>
      </c>
      <c r="D640" s="13" t="n">
        <v>2.5</v>
      </c>
      <c r="E640" s="14" t="n">
        <v>1</v>
      </c>
      <c r="F640" s="13" t="n">
        <v>0.9</v>
      </c>
      <c r="G640" s="13" t="n">
        <v>0.9</v>
      </c>
      <c r="H640" s="13" t="s">
        <v>1824</v>
      </c>
      <c r="I640" s="13" t="s">
        <v>1825</v>
      </c>
    </row>
    <row r="641" s="15" customFormat="true" ht="15" hidden="false" customHeight="false" outlineLevel="0" collapsed="false">
      <c r="A641" s="11" t="n">
        <f aca="false">A640+1</f>
        <v>638</v>
      </c>
      <c r="B641" s="12" t="s">
        <v>1826</v>
      </c>
      <c r="C641" s="13" t="s">
        <v>12</v>
      </c>
      <c r="D641" s="13" t="n">
        <v>2.5</v>
      </c>
      <c r="E641" s="14" t="n">
        <v>1</v>
      </c>
      <c r="F641" s="13" t="n">
        <v>0.9</v>
      </c>
      <c r="G641" s="13" t="n">
        <v>0.9</v>
      </c>
      <c r="H641" s="13" t="s">
        <v>1827</v>
      </c>
      <c r="I641" s="13" t="s">
        <v>1828</v>
      </c>
    </row>
    <row r="642" s="15" customFormat="true" ht="25.5" hidden="false" customHeight="false" outlineLevel="0" collapsed="false">
      <c r="A642" s="22" t="n">
        <f aca="false">A641+1</f>
        <v>639</v>
      </c>
      <c r="B642" s="17" t="s">
        <v>1829</v>
      </c>
      <c r="C642" s="13" t="s">
        <v>12</v>
      </c>
      <c r="D642" s="13" t="n">
        <v>10</v>
      </c>
      <c r="E642" s="14" t="n">
        <v>4</v>
      </c>
      <c r="F642" s="13" t="n">
        <v>1.1</v>
      </c>
      <c r="G642" s="13" t="n">
        <v>4.4</v>
      </c>
      <c r="H642" s="13" t="s">
        <v>1830</v>
      </c>
      <c r="I642" s="13" t="s">
        <v>1831</v>
      </c>
    </row>
    <row r="643" s="15" customFormat="true" ht="15" hidden="false" customHeight="false" outlineLevel="0" collapsed="false">
      <c r="A643" s="11" t="n">
        <f aca="false">A642+1</f>
        <v>640</v>
      </c>
      <c r="B643" s="12" t="s">
        <v>1832</v>
      </c>
      <c r="C643" s="13" t="s">
        <v>12</v>
      </c>
      <c r="D643" s="13" t="n">
        <v>5</v>
      </c>
      <c r="E643" s="14" t="n">
        <v>2</v>
      </c>
      <c r="F643" s="13" t="n">
        <v>1.1</v>
      </c>
      <c r="G643" s="13" t="n">
        <v>2.2</v>
      </c>
      <c r="H643" s="13" t="s">
        <v>1833</v>
      </c>
      <c r="I643" s="13" t="s">
        <v>1834</v>
      </c>
    </row>
    <row r="644" s="15" customFormat="true" ht="15" hidden="false" customHeight="false" outlineLevel="0" collapsed="false">
      <c r="A644" s="11" t="n">
        <f aca="false">A643+1</f>
        <v>641</v>
      </c>
      <c r="B644" s="12" t="s">
        <v>1835</v>
      </c>
      <c r="C644" s="13" t="s">
        <v>12</v>
      </c>
      <c r="D644" s="13" t="n">
        <v>5</v>
      </c>
      <c r="E644" s="14" t="n">
        <v>2</v>
      </c>
      <c r="F644" s="13" t="n">
        <v>7.5</v>
      </c>
      <c r="G644" s="13" t="n">
        <v>15</v>
      </c>
      <c r="H644" s="13" t="s">
        <v>1836</v>
      </c>
      <c r="I644" s="13" t="s">
        <v>1837</v>
      </c>
    </row>
    <row r="645" s="15" customFormat="true" ht="15" hidden="false" customHeight="false" outlineLevel="0" collapsed="false">
      <c r="A645" s="11" t="n">
        <f aca="false">A644+1</f>
        <v>642</v>
      </c>
      <c r="B645" s="12" t="s">
        <v>1838</v>
      </c>
      <c r="C645" s="13" t="s">
        <v>12</v>
      </c>
      <c r="D645" s="13" t="n">
        <v>2.5</v>
      </c>
      <c r="E645" s="14" t="n">
        <v>1</v>
      </c>
      <c r="F645" s="13" t="n">
        <v>0.9</v>
      </c>
      <c r="G645" s="13" t="n">
        <v>0.9</v>
      </c>
      <c r="H645" s="13" t="s">
        <v>1839</v>
      </c>
      <c r="I645" s="13" t="s">
        <v>1840</v>
      </c>
    </row>
    <row r="646" s="15" customFormat="true" ht="15" hidden="false" customHeight="false" outlineLevel="0" collapsed="false">
      <c r="A646" s="11" t="n">
        <f aca="false">A645+1</f>
        <v>643</v>
      </c>
      <c r="B646" s="12" t="s">
        <v>1841</v>
      </c>
      <c r="C646" s="13" t="s">
        <v>12</v>
      </c>
      <c r="D646" s="13" t="n">
        <v>2.5</v>
      </c>
      <c r="E646" s="14" t="n">
        <v>1</v>
      </c>
      <c r="F646" s="13" t="n">
        <v>0.9</v>
      </c>
      <c r="G646" s="13" t="n">
        <v>0.9</v>
      </c>
      <c r="H646" s="13" t="s">
        <v>1842</v>
      </c>
      <c r="I646" s="13" t="s">
        <v>1843</v>
      </c>
    </row>
    <row r="647" s="15" customFormat="true" ht="38.25" hidden="false" customHeight="false" outlineLevel="0" collapsed="false">
      <c r="A647" s="11" t="n">
        <f aca="false">A646+1</f>
        <v>644</v>
      </c>
      <c r="B647" s="12" t="s">
        <v>1844</v>
      </c>
      <c r="C647" s="13" t="s">
        <v>12</v>
      </c>
      <c r="D647" s="13" t="n">
        <v>10</v>
      </c>
      <c r="E647" s="14" t="n">
        <v>4</v>
      </c>
      <c r="F647" s="13" t="s">
        <v>1428</v>
      </c>
      <c r="G647" s="13" t="n">
        <v>4.2</v>
      </c>
      <c r="H647" s="13" t="s">
        <v>1845</v>
      </c>
      <c r="I647" s="13" t="s">
        <v>1846</v>
      </c>
    </row>
    <row r="648" s="15" customFormat="true" ht="15" hidden="false" customHeight="false" outlineLevel="0" collapsed="false">
      <c r="A648" s="11" t="n">
        <f aca="false">A647+1</f>
        <v>645</v>
      </c>
      <c r="B648" s="12" t="s">
        <v>1847</v>
      </c>
      <c r="C648" s="13" t="s">
        <v>12</v>
      </c>
      <c r="D648" s="13" t="n">
        <v>2.5</v>
      </c>
      <c r="E648" s="14" t="n">
        <v>1</v>
      </c>
      <c r="F648" s="13" t="n">
        <v>0.9</v>
      </c>
      <c r="G648" s="13" t="n">
        <v>0.9</v>
      </c>
      <c r="H648" s="13" t="s">
        <v>1848</v>
      </c>
      <c r="I648" s="13" t="s">
        <v>1849</v>
      </c>
    </row>
    <row r="649" s="15" customFormat="true" ht="15" hidden="false" customHeight="false" outlineLevel="0" collapsed="false">
      <c r="A649" s="11" t="n">
        <f aca="false">A648+1</f>
        <v>646</v>
      </c>
      <c r="B649" s="12" t="s">
        <v>1850</v>
      </c>
      <c r="C649" s="13" t="s">
        <v>12</v>
      </c>
      <c r="D649" s="13" t="n">
        <v>2.5</v>
      </c>
      <c r="E649" s="14" t="n">
        <v>1</v>
      </c>
      <c r="F649" s="13" t="n">
        <v>0.9</v>
      </c>
      <c r="G649" s="13" t="n">
        <v>0.9</v>
      </c>
      <c r="H649" s="13" t="s">
        <v>1851</v>
      </c>
      <c r="I649" s="13" t="s">
        <v>1852</v>
      </c>
    </row>
    <row r="650" s="15" customFormat="true" ht="15" hidden="false" customHeight="false" outlineLevel="0" collapsed="false">
      <c r="A650" s="11" t="n">
        <f aca="false">A649+1</f>
        <v>647</v>
      </c>
      <c r="B650" s="12" t="s">
        <v>1853</v>
      </c>
      <c r="C650" s="13" t="s">
        <v>12</v>
      </c>
      <c r="D650" s="13" t="n">
        <v>7.5</v>
      </c>
      <c r="E650" s="14" t="n">
        <v>3</v>
      </c>
      <c r="F650" s="13" t="s">
        <v>1854</v>
      </c>
      <c r="G650" s="13" t="n">
        <v>10.9</v>
      </c>
      <c r="H650" s="13" t="s">
        <v>1855</v>
      </c>
      <c r="I650" s="13" t="s">
        <v>1856</v>
      </c>
    </row>
    <row r="651" s="15" customFormat="true" ht="15" hidden="false" customHeight="false" outlineLevel="0" collapsed="false">
      <c r="A651" s="11" t="n">
        <f aca="false">A650+1</f>
        <v>648</v>
      </c>
      <c r="B651" s="12" t="s">
        <v>1857</v>
      </c>
      <c r="C651" s="13" t="s">
        <v>12</v>
      </c>
      <c r="D651" s="13" t="n">
        <v>2.5</v>
      </c>
      <c r="E651" s="14" t="n">
        <v>1</v>
      </c>
      <c r="F651" s="13" t="n">
        <v>0.9</v>
      </c>
      <c r="G651" s="13" t="n">
        <v>0.9</v>
      </c>
      <c r="H651" s="13" t="s">
        <v>1858</v>
      </c>
      <c r="I651" s="13" t="s">
        <v>1859</v>
      </c>
    </row>
    <row r="652" s="15" customFormat="true" ht="25.5" hidden="false" customHeight="false" outlineLevel="0" collapsed="false">
      <c r="A652" s="11" t="n">
        <f aca="false">A651+1</f>
        <v>649</v>
      </c>
      <c r="B652" s="12" t="s">
        <v>1860</v>
      </c>
      <c r="C652" s="13" t="s">
        <v>12</v>
      </c>
      <c r="D652" s="13" t="n">
        <v>12.5</v>
      </c>
      <c r="E652" s="14" t="n">
        <v>5</v>
      </c>
      <c r="F652" s="13" t="n">
        <v>1.1</v>
      </c>
      <c r="G652" s="13" t="n">
        <v>5.5</v>
      </c>
      <c r="H652" s="13" t="s">
        <v>1861</v>
      </c>
      <c r="I652" s="13" t="s">
        <v>1862</v>
      </c>
    </row>
    <row r="653" s="15" customFormat="true" ht="25.5" hidden="false" customHeight="false" outlineLevel="0" collapsed="false">
      <c r="A653" s="11" t="n">
        <f aca="false">A652+1</f>
        <v>650</v>
      </c>
      <c r="B653" s="12" t="s">
        <v>1863</v>
      </c>
      <c r="C653" s="13" t="s">
        <v>12</v>
      </c>
      <c r="D653" s="13" t="n">
        <v>12.5</v>
      </c>
      <c r="E653" s="14" t="n">
        <v>5</v>
      </c>
      <c r="F653" s="13" t="n">
        <v>1.1</v>
      </c>
      <c r="G653" s="13" t="n">
        <v>5.5</v>
      </c>
      <c r="H653" s="13" t="s">
        <v>1864</v>
      </c>
      <c r="I653" s="13" t="s">
        <v>1865</v>
      </c>
    </row>
    <row r="654" s="15" customFormat="true" ht="15" hidden="false" customHeight="false" outlineLevel="0" collapsed="false">
      <c r="A654" s="11" t="n">
        <f aca="false">A653+1</f>
        <v>651</v>
      </c>
      <c r="B654" s="12" t="s">
        <v>1866</v>
      </c>
      <c r="C654" s="13" t="s">
        <v>12</v>
      </c>
      <c r="D654" s="13" t="n">
        <v>2.5</v>
      </c>
      <c r="E654" s="14" t="n">
        <v>1</v>
      </c>
      <c r="F654" s="13" t="n">
        <v>5</v>
      </c>
      <c r="G654" s="13" t="n">
        <v>5</v>
      </c>
      <c r="H654" s="13" t="s">
        <v>1867</v>
      </c>
      <c r="I654" s="13" t="s">
        <v>1868</v>
      </c>
    </row>
    <row r="655" s="15" customFormat="true" ht="25.5" hidden="false" customHeight="false" outlineLevel="0" collapsed="false">
      <c r="A655" s="11" t="n">
        <f aca="false">A654+1</f>
        <v>652</v>
      </c>
      <c r="B655" s="12" t="s">
        <v>1869</v>
      </c>
      <c r="C655" s="13" t="s">
        <v>12</v>
      </c>
      <c r="D655" s="13" t="n">
        <v>12.5</v>
      </c>
      <c r="E655" s="14" t="n">
        <v>5</v>
      </c>
      <c r="F655" s="13" t="s">
        <v>1870</v>
      </c>
      <c r="G655" s="13" t="n">
        <v>12</v>
      </c>
      <c r="H655" s="13" t="s">
        <v>1871</v>
      </c>
      <c r="I655" s="13" t="s">
        <v>1872</v>
      </c>
    </row>
    <row r="656" s="15" customFormat="true" ht="15" hidden="false" customHeight="false" outlineLevel="0" collapsed="false">
      <c r="A656" s="11" t="n">
        <f aca="false">A655+1</f>
        <v>653</v>
      </c>
      <c r="B656" s="12" t="s">
        <v>1873</v>
      </c>
      <c r="C656" s="13" t="s">
        <v>12</v>
      </c>
      <c r="D656" s="13" t="n">
        <v>5</v>
      </c>
      <c r="E656" s="14" t="n">
        <v>2</v>
      </c>
      <c r="F656" s="13" t="s">
        <v>1601</v>
      </c>
      <c r="G656" s="13" t="n">
        <v>2</v>
      </c>
      <c r="H656" s="13" t="s">
        <v>1874</v>
      </c>
      <c r="I656" s="13" t="s">
        <v>1875</v>
      </c>
    </row>
    <row r="657" s="15" customFormat="true" ht="15" hidden="false" customHeight="false" outlineLevel="0" collapsed="false">
      <c r="A657" s="11" t="n">
        <f aca="false">A656+1</f>
        <v>654</v>
      </c>
      <c r="B657" s="12" t="s">
        <v>1876</v>
      </c>
      <c r="C657" s="13" t="s">
        <v>12</v>
      </c>
      <c r="D657" s="13" t="n">
        <v>7.5</v>
      </c>
      <c r="E657" s="14" t="n">
        <v>3</v>
      </c>
      <c r="F657" s="13" t="s">
        <v>1854</v>
      </c>
      <c r="G657" s="13" t="n">
        <v>10.9</v>
      </c>
      <c r="H657" s="13" t="s">
        <v>1877</v>
      </c>
      <c r="I657" s="13" t="s">
        <v>1878</v>
      </c>
    </row>
    <row r="658" s="15" customFormat="true" ht="25.5" hidden="false" customHeight="false" outlineLevel="0" collapsed="false">
      <c r="A658" s="11" t="n">
        <f aca="false">A657+1</f>
        <v>655</v>
      </c>
      <c r="B658" s="12" t="s">
        <v>1879</v>
      </c>
      <c r="C658" s="13" t="s">
        <v>12</v>
      </c>
      <c r="D658" s="13" t="n">
        <v>10</v>
      </c>
      <c r="E658" s="14" t="n">
        <v>4</v>
      </c>
      <c r="F658" s="13" t="n">
        <v>1.1</v>
      </c>
      <c r="G658" s="13" t="n">
        <v>4.4</v>
      </c>
      <c r="H658" s="13" t="s">
        <v>1880</v>
      </c>
      <c r="I658" s="13" t="s">
        <v>1881</v>
      </c>
    </row>
    <row r="659" s="15" customFormat="true" ht="25.5" hidden="false" customHeight="false" outlineLevel="0" collapsed="false">
      <c r="A659" s="11" t="n">
        <f aca="false">A658+1</f>
        <v>656</v>
      </c>
      <c r="B659" s="12" t="s">
        <v>1882</v>
      </c>
      <c r="C659" s="13" t="s">
        <v>12</v>
      </c>
      <c r="D659" s="13" t="n">
        <v>10</v>
      </c>
      <c r="E659" s="14" t="n">
        <v>4</v>
      </c>
      <c r="F659" s="13" t="n">
        <v>1.1</v>
      </c>
      <c r="G659" s="13" t="n">
        <v>4.4</v>
      </c>
      <c r="H659" s="13" t="s">
        <v>1883</v>
      </c>
      <c r="I659" s="13" t="s">
        <v>1884</v>
      </c>
    </row>
    <row r="660" s="15" customFormat="true" ht="25.5" hidden="false" customHeight="false" outlineLevel="0" collapsed="false">
      <c r="A660" s="11" t="n">
        <f aca="false">A659+1</f>
        <v>657</v>
      </c>
      <c r="B660" s="12" t="s">
        <v>1885</v>
      </c>
      <c r="C660" s="13" t="s">
        <v>12</v>
      </c>
      <c r="D660" s="13" t="n">
        <v>12.5</v>
      </c>
      <c r="E660" s="14" t="n">
        <v>5</v>
      </c>
      <c r="F660" s="13" t="s">
        <v>1886</v>
      </c>
      <c r="G660" s="13" t="n">
        <v>13.1</v>
      </c>
      <c r="H660" s="13" t="s">
        <v>1887</v>
      </c>
      <c r="I660" s="13" t="s">
        <v>1888</v>
      </c>
    </row>
    <row r="661" s="15" customFormat="true" ht="15" hidden="false" customHeight="false" outlineLevel="0" collapsed="false">
      <c r="A661" s="11" t="n">
        <f aca="false">A660+1</f>
        <v>658</v>
      </c>
      <c r="B661" s="12" t="s">
        <v>1889</v>
      </c>
      <c r="C661" s="13" t="s">
        <v>12</v>
      </c>
      <c r="D661" s="13" t="n">
        <v>12.5</v>
      </c>
      <c r="E661" s="14" t="n">
        <v>5</v>
      </c>
      <c r="F661" s="13" t="n">
        <v>1.1</v>
      </c>
      <c r="G661" s="13" t="n">
        <v>5.5</v>
      </c>
      <c r="H661" s="13" t="s">
        <v>1890</v>
      </c>
      <c r="I661" s="13" t="s">
        <v>1891</v>
      </c>
    </row>
    <row r="662" s="15" customFormat="true" ht="15" hidden="false" customHeight="false" outlineLevel="0" collapsed="false">
      <c r="A662" s="11" t="n">
        <f aca="false">A661+1</f>
        <v>659</v>
      </c>
      <c r="B662" s="12" t="s">
        <v>1892</v>
      </c>
      <c r="C662" s="13" t="s">
        <v>12</v>
      </c>
      <c r="D662" s="13" t="n">
        <v>5</v>
      </c>
      <c r="E662" s="14" t="n">
        <v>2</v>
      </c>
      <c r="F662" s="13" t="n">
        <v>0.66</v>
      </c>
      <c r="G662" s="13" t="n">
        <v>1.32</v>
      </c>
      <c r="H662" s="13" t="s">
        <v>1893</v>
      </c>
      <c r="I662" s="13" t="s">
        <v>1894</v>
      </c>
    </row>
    <row r="663" s="15" customFormat="true" ht="15" hidden="false" customHeight="false" outlineLevel="0" collapsed="false">
      <c r="A663" s="11" t="n">
        <f aca="false">A662+1</f>
        <v>660</v>
      </c>
      <c r="B663" s="12" t="s">
        <v>1895</v>
      </c>
      <c r="C663" s="13" t="s">
        <v>12</v>
      </c>
      <c r="D663" s="13" t="n">
        <v>10</v>
      </c>
      <c r="E663" s="14" t="n">
        <v>4</v>
      </c>
      <c r="F663" s="13" t="n">
        <v>0.66</v>
      </c>
      <c r="G663" s="13" t="n">
        <v>2.64</v>
      </c>
      <c r="H663" s="13" t="s">
        <v>1896</v>
      </c>
      <c r="I663" s="13" t="s">
        <v>1897</v>
      </c>
    </row>
    <row r="664" s="15" customFormat="true" ht="15" hidden="false" customHeight="false" outlineLevel="0" collapsed="false">
      <c r="A664" s="11" t="n">
        <f aca="false">A663+1</f>
        <v>661</v>
      </c>
      <c r="B664" s="12" t="s">
        <v>1898</v>
      </c>
      <c r="C664" s="13" t="s">
        <v>12</v>
      </c>
      <c r="D664" s="13" t="n">
        <v>7.5</v>
      </c>
      <c r="E664" s="14" t="n">
        <v>3</v>
      </c>
      <c r="F664" s="13" t="n">
        <v>1.1</v>
      </c>
      <c r="G664" s="13" t="n">
        <v>3.3</v>
      </c>
      <c r="H664" s="13" t="s">
        <v>1899</v>
      </c>
      <c r="I664" s="13" t="s">
        <v>1900</v>
      </c>
    </row>
    <row r="665" s="15" customFormat="true" ht="15" hidden="false" customHeight="false" outlineLevel="0" collapsed="false">
      <c r="A665" s="11" t="n">
        <f aca="false">A664+1</f>
        <v>662</v>
      </c>
      <c r="B665" s="12" t="s">
        <v>1901</v>
      </c>
      <c r="C665" s="13" t="s">
        <v>12</v>
      </c>
      <c r="D665" s="13" t="n">
        <v>5</v>
      </c>
      <c r="E665" s="14" t="n">
        <v>2</v>
      </c>
      <c r="F665" s="13" t="n">
        <v>0.66</v>
      </c>
      <c r="G665" s="13" t="n">
        <v>1.32</v>
      </c>
      <c r="H665" s="13" t="s">
        <v>1902</v>
      </c>
      <c r="I665" s="13" t="s">
        <v>1903</v>
      </c>
    </row>
    <row r="666" s="15" customFormat="true" ht="15" hidden="false" customHeight="false" outlineLevel="0" collapsed="false">
      <c r="A666" s="11" t="n">
        <f aca="false">A665+1</f>
        <v>663</v>
      </c>
      <c r="B666" s="12" t="s">
        <v>1904</v>
      </c>
      <c r="C666" s="13" t="s">
        <v>12</v>
      </c>
      <c r="D666" s="13" t="n">
        <v>5</v>
      </c>
      <c r="E666" s="14" t="n">
        <v>2</v>
      </c>
      <c r="F666" s="13" t="n">
        <v>0.66</v>
      </c>
      <c r="G666" s="13" t="n">
        <v>1.32</v>
      </c>
      <c r="H666" s="13" t="s">
        <v>1905</v>
      </c>
      <c r="I666" s="13" t="s">
        <v>1906</v>
      </c>
    </row>
    <row r="667" s="15" customFormat="true" ht="15" hidden="false" customHeight="false" outlineLevel="0" collapsed="false">
      <c r="A667" s="11" t="n">
        <f aca="false">A666+1</f>
        <v>664</v>
      </c>
      <c r="B667" s="12" t="s">
        <v>1907</v>
      </c>
      <c r="C667" s="13" t="s">
        <v>12</v>
      </c>
      <c r="D667" s="13" t="n">
        <v>5</v>
      </c>
      <c r="E667" s="14" t="n">
        <v>2</v>
      </c>
      <c r="F667" s="13" t="n">
        <v>0.66</v>
      </c>
      <c r="G667" s="13" t="n">
        <v>1.32</v>
      </c>
      <c r="H667" s="13" t="s">
        <v>1908</v>
      </c>
      <c r="I667" s="13" t="s">
        <v>1909</v>
      </c>
    </row>
    <row r="668" s="15" customFormat="true" ht="15" hidden="false" customHeight="false" outlineLevel="0" collapsed="false">
      <c r="A668" s="11" t="n">
        <f aca="false">A667+1</f>
        <v>665</v>
      </c>
      <c r="B668" s="12" t="s">
        <v>1910</v>
      </c>
      <c r="C668" s="13" t="s">
        <v>12</v>
      </c>
      <c r="D668" s="13" t="n">
        <v>5</v>
      </c>
      <c r="E668" s="14" t="n">
        <v>2</v>
      </c>
      <c r="F668" s="13" t="n">
        <v>0.66</v>
      </c>
      <c r="G668" s="13" t="n">
        <v>1.32</v>
      </c>
      <c r="H668" s="13" t="s">
        <v>1911</v>
      </c>
      <c r="I668" s="13" t="s">
        <v>1912</v>
      </c>
    </row>
    <row r="669" s="15" customFormat="true" ht="15" hidden="false" customHeight="false" outlineLevel="0" collapsed="false">
      <c r="A669" s="11" t="n">
        <f aca="false">A668+1</f>
        <v>666</v>
      </c>
      <c r="B669" s="12" t="s">
        <v>1913</v>
      </c>
      <c r="C669" s="13" t="s">
        <v>12</v>
      </c>
      <c r="D669" s="13" t="n">
        <v>5</v>
      </c>
      <c r="E669" s="14" t="n">
        <v>2</v>
      </c>
      <c r="F669" s="13" t="n">
        <v>0.66</v>
      </c>
      <c r="G669" s="13" t="n">
        <v>1.32</v>
      </c>
      <c r="H669" s="13" t="s">
        <v>1914</v>
      </c>
      <c r="I669" s="13" t="s">
        <v>1915</v>
      </c>
    </row>
    <row r="670" s="15" customFormat="true" ht="15" hidden="false" customHeight="false" outlineLevel="0" collapsed="false">
      <c r="A670" s="11" t="n">
        <f aca="false">A669+1</f>
        <v>667</v>
      </c>
      <c r="B670" s="12" t="s">
        <v>1916</v>
      </c>
      <c r="C670" s="13" t="s">
        <v>12</v>
      </c>
      <c r="D670" s="13" t="n">
        <v>5</v>
      </c>
      <c r="E670" s="14" t="n">
        <v>2</v>
      </c>
      <c r="F670" s="13" t="n">
        <v>1.1</v>
      </c>
      <c r="G670" s="13" t="n">
        <v>2.2</v>
      </c>
      <c r="H670" s="13" t="s">
        <v>1917</v>
      </c>
      <c r="I670" s="13" t="s">
        <v>1918</v>
      </c>
    </row>
    <row r="671" s="15" customFormat="true" ht="15" hidden="false" customHeight="false" outlineLevel="0" collapsed="false">
      <c r="A671" s="11" t="n">
        <f aca="false">A670+1</f>
        <v>668</v>
      </c>
      <c r="B671" s="12" t="s">
        <v>1919</v>
      </c>
      <c r="C671" s="13" t="s">
        <v>12</v>
      </c>
      <c r="D671" s="13" t="n">
        <v>7.5</v>
      </c>
      <c r="E671" s="14" t="n">
        <v>3</v>
      </c>
      <c r="F671" s="13" t="n">
        <v>0.66</v>
      </c>
      <c r="G671" s="13" t="n">
        <v>1.98</v>
      </c>
      <c r="H671" s="13" t="s">
        <v>1920</v>
      </c>
      <c r="I671" s="13" t="s">
        <v>1921</v>
      </c>
    </row>
    <row r="672" s="15" customFormat="true" ht="25.5" hidden="false" customHeight="false" outlineLevel="0" collapsed="false">
      <c r="A672" s="11" t="n">
        <f aca="false">A671+1</f>
        <v>669</v>
      </c>
      <c r="B672" s="12" t="s">
        <v>1922</v>
      </c>
      <c r="C672" s="13" t="s">
        <v>12</v>
      </c>
      <c r="D672" s="13" t="n">
        <v>10</v>
      </c>
      <c r="E672" s="14" t="n">
        <v>4</v>
      </c>
      <c r="F672" s="13" t="s">
        <v>1033</v>
      </c>
      <c r="G672" s="13" t="n">
        <v>4.2</v>
      </c>
      <c r="H672" s="13" t="s">
        <v>1923</v>
      </c>
      <c r="I672" s="13" t="s">
        <v>1924</v>
      </c>
    </row>
    <row r="673" s="15" customFormat="true" ht="15" hidden="false" customHeight="false" outlineLevel="0" collapsed="false">
      <c r="A673" s="11" t="n">
        <f aca="false">A672+1</f>
        <v>670</v>
      </c>
      <c r="B673" s="12" t="s">
        <v>1925</v>
      </c>
      <c r="C673" s="13" t="s">
        <v>12</v>
      </c>
      <c r="D673" s="13" t="n">
        <v>5</v>
      </c>
      <c r="E673" s="14" t="n">
        <v>2</v>
      </c>
      <c r="F673" s="13" t="n">
        <v>0.66</v>
      </c>
      <c r="G673" s="13" t="n">
        <v>1.32</v>
      </c>
      <c r="H673" s="13" t="s">
        <v>1926</v>
      </c>
      <c r="I673" s="13" t="s">
        <v>1927</v>
      </c>
    </row>
    <row r="674" s="15" customFormat="true" ht="15" hidden="false" customHeight="false" outlineLevel="0" collapsed="false">
      <c r="A674" s="11" t="n">
        <f aca="false">A673+1</f>
        <v>671</v>
      </c>
      <c r="B674" s="12" t="s">
        <v>1928</v>
      </c>
      <c r="C674" s="13" t="s">
        <v>12</v>
      </c>
      <c r="D674" s="13" t="n">
        <v>7.5</v>
      </c>
      <c r="E674" s="14" t="n">
        <v>3</v>
      </c>
      <c r="F674" s="13" t="n">
        <v>0.66</v>
      </c>
      <c r="G674" s="13" t="n">
        <v>1.98</v>
      </c>
      <c r="H674" s="13" t="s">
        <v>1929</v>
      </c>
      <c r="I674" s="13" t="s">
        <v>1930</v>
      </c>
    </row>
    <row r="675" s="15" customFormat="true" ht="15" hidden="false" customHeight="false" outlineLevel="0" collapsed="false">
      <c r="A675" s="11" t="n">
        <f aca="false">A674+1</f>
        <v>672</v>
      </c>
      <c r="B675" s="12" t="s">
        <v>1931</v>
      </c>
      <c r="C675" s="13" t="s">
        <v>12</v>
      </c>
      <c r="D675" s="13" t="n">
        <v>5</v>
      </c>
      <c r="E675" s="14" t="n">
        <v>2</v>
      </c>
      <c r="F675" s="13" t="n">
        <v>0.66</v>
      </c>
      <c r="G675" s="13" t="n">
        <v>1.32</v>
      </c>
      <c r="H675" s="13" t="s">
        <v>1932</v>
      </c>
      <c r="I675" s="13" t="s">
        <v>1933</v>
      </c>
    </row>
    <row r="676" s="15" customFormat="true" ht="15" hidden="false" customHeight="false" outlineLevel="0" collapsed="false">
      <c r="A676" s="11" t="n">
        <f aca="false">A675+1</f>
        <v>673</v>
      </c>
      <c r="B676" s="12" t="s">
        <v>1934</v>
      </c>
      <c r="C676" s="13" t="s">
        <v>12</v>
      </c>
      <c r="D676" s="13" t="n">
        <v>5</v>
      </c>
      <c r="E676" s="14" t="n">
        <v>2</v>
      </c>
      <c r="F676" s="13" t="n">
        <v>0.66</v>
      </c>
      <c r="G676" s="13" t="n">
        <v>1.32</v>
      </c>
      <c r="H676" s="13" t="s">
        <v>1935</v>
      </c>
      <c r="I676" s="13" t="s">
        <v>1936</v>
      </c>
    </row>
    <row r="677" s="15" customFormat="true" ht="25.5" hidden="false" customHeight="false" outlineLevel="0" collapsed="false">
      <c r="A677" s="11" t="n">
        <f aca="false">A676+1</f>
        <v>674</v>
      </c>
      <c r="B677" s="12" t="s">
        <v>1937</v>
      </c>
      <c r="C677" s="13" t="s">
        <v>12</v>
      </c>
      <c r="D677" s="13" t="n">
        <v>7.5</v>
      </c>
      <c r="E677" s="14" t="n">
        <v>3</v>
      </c>
      <c r="F677" s="13" t="s">
        <v>1646</v>
      </c>
      <c r="G677" s="13" t="n">
        <v>3.1</v>
      </c>
      <c r="H677" s="13" t="s">
        <v>1938</v>
      </c>
      <c r="I677" s="13" t="s">
        <v>1939</v>
      </c>
    </row>
    <row r="678" s="15" customFormat="true" ht="15" hidden="false" customHeight="false" outlineLevel="0" collapsed="false">
      <c r="A678" s="11" t="n">
        <f aca="false">A677+1</f>
        <v>675</v>
      </c>
      <c r="B678" s="12" t="s">
        <v>1940</v>
      </c>
      <c r="C678" s="13" t="s">
        <v>12</v>
      </c>
      <c r="D678" s="13" t="n">
        <v>10</v>
      </c>
      <c r="E678" s="14" t="n">
        <v>4</v>
      </c>
      <c r="F678" s="13" t="n">
        <v>0.66</v>
      </c>
      <c r="G678" s="13" t="n">
        <v>2.64</v>
      </c>
      <c r="H678" s="13" t="s">
        <v>1941</v>
      </c>
      <c r="I678" s="13" t="s">
        <v>1942</v>
      </c>
    </row>
    <row r="679" s="15" customFormat="true" ht="15" hidden="false" customHeight="false" outlineLevel="0" collapsed="false">
      <c r="A679" s="11" t="n">
        <f aca="false">A678+1</f>
        <v>676</v>
      </c>
      <c r="B679" s="12" t="s">
        <v>1943</v>
      </c>
      <c r="C679" s="13" t="s">
        <v>12</v>
      </c>
      <c r="D679" s="13" t="n">
        <v>5</v>
      </c>
      <c r="E679" s="14" t="n">
        <v>2</v>
      </c>
      <c r="F679" s="13" t="n">
        <v>0.66</v>
      </c>
      <c r="G679" s="13" t="n">
        <v>1.32</v>
      </c>
      <c r="H679" s="13" t="s">
        <v>1944</v>
      </c>
      <c r="I679" s="13" t="s">
        <v>1945</v>
      </c>
    </row>
    <row r="680" s="15" customFormat="true" ht="15" hidden="false" customHeight="false" outlineLevel="0" collapsed="false">
      <c r="A680" s="11" t="n">
        <f aca="false">A679+1</f>
        <v>677</v>
      </c>
      <c r="B680" s="12" t="s">
        <v>1946</v>
      </c>
      <c r="C680" s="13" t="s">
        <v>12</v>
      </c>
      <c r="D680" s="13" t="n">
        <v>5</v>
      </c>
      <c r="E680" s="14" t="n">
        <v>2</v>
      </c>
      <c r="F680" s="13" t="n">
        <v>0.66</v>
      </c>
      <c r="G680" s="13" t="n">
        <v>1.32</v>
      </c>
      <c r="H680" s="13" t="s">
        <v>1947</v>
      </c>
      <c r="I680" s="13" t="s">
        <v>1948</v>
      </c>
    </row>
    <row r="681" s="15" customFormat="true" ht="15" hidden="false" customHeight="false" outlineLevel="0" collapsed="false">
      <c r="A681" s="11" t="n">
        <f aca="false">A680+1</f>
        <v>678</v>
      </c>
      <c r="B681" s="12" t="s">
        <v>1949</v>
      </c>
      <c r="C681" s="13" t="s">
        <v>12</v>
      </c>
      <c r="D681" s="13" t="n">
        <v>7.5</v>
      </c>
      <c r="E681" s="14" t="n">
        <v>3</v>
      </c>
      <c r="F681" s="13" t="n">
        <v>0.66</v>
      </c>
      <c r="G681" s="13" t="n">
        <v>1.98</v>
      </c>
      <c r="H681" s="13" t="s">
        <v>1950</v>
      </c>
      <c r="I681" s="13" t="s">
        <v>1951</v>
      </c>
    </row>
    <row r="682" s="15" customFormat="true" ht="15" hidden="false" customHeight="false" outlineLevel="0" collapsed="false">
      <c r="A682" s="11" t="n">
        <f aca="false">A681+1</f>
        <v>679</v>
      </c>
      <c r="B682" s="12" t="s">
        <v>1952</v>
      </c>
      <c r="C682" s="13" t="s">
        <v>12</v>
      </c>
      <c r="D682" s="13" t="n">
        <v>5</v>
      </c>
      <c r="E682" s="14" t="n">
        <v>2</v>
      </c>
      <c r="F682" s="13" t="n">
        <v>0.66</v>
      </c>
      <c r="G682" s="13" t="n">
        <v>1.32</v>
      </c>
      <c r="H682" s="13" t="s">
        <v>1953</v>
      </c>
      <c r="I682" s="13" t="s">
        <v>1954</v>
      </c>
    </row>
    <row r="683" s="15" customFormat="true" ht="15" hidden="false" customHeight="false" outlineLevel="0" collapsed="false">
      <c r="A683" s="11" t="n">
        <f aca="false">A682+1</f>
        <v>680</v>
      </c>
      <c r="B683" s="12" t="s">
        <v>1955</v>
      </c>
      <c r="C683" s="13" t="s">
        <v>12</v>
      </c>
      <c r="D683" s="13" t="n">
        <v>5</v>
      </c>
      <c r="E683" s="14" t="n">
        <v>2</v>
      </c>
      <c r="F683" s="13" t="n">
        <v>0.66</v>
      </c>
      <c r="G683" s="13" t="n">
        <v>1.32</v>
      </c>
      <c r="H683" s="13" t="s">
        <v>1956</v>
      </c>
      <c r="I683" s="13" t="s">
        <v>1957</v>
      </c>
    </row>
    <row r="684" s="15" customFormat="true" ht="15" hidden="false" customHeight="false" outlineLevel="0" collapsed="false">
      <c r="A684" s="11" t="n">
        <f aca="false">A683+1</f>
        <v>681</v>
      </c>
      <c r="B684" s="12" t="s">
        <v>1958</v>
      </c>
      <c r="C684" s="13" t="s">
        <v>12</v>
      </c>
      <c r="D684" s="13" t="n">
        <v>5</v>
      </c>
      <c r="E684" s="14" t="n">
        <v>2</v>
      </c>
      <c r="F684" s="13" t="n">
        <v>0.66</v>
      </c>
      <c r="G684" s="13" t="n">
        <v>1.32</v>
      </c>
      <c r="H684" s="13" t="s">
        <v>1959</v>
      </c>
      <c r="I684" s="13" t="s">
        <v>1960</v>
      </c>
    </row>
    <row r="685" s="15" customFormat="true" ht="15" hidden="false" customHeight="false" outlineLevel="0" collapsed="false">
      <c r="A685" s="11" t="n">
        <f aca="false">A684+1</f>
        <v>682</v>
      </c>
      <c r="B685" s="12" t="s">
        <v>1961</v>
      </c>
      <c r="C685" s="13" t="s">
        <v>12</v>
      </c>
      <c r="D685" s="13" t="n">
        <v>5</v>
      </c>
      <c r="E685" s="14" t="n">
        <v>2</v>
      </c>
      <c r="F685" s="13" t="n">
        <v>0.66</v>
      </c>
      <c r="G685" s="13" t="n">
        <v>1.32</v>
      </c>
      <c r="H685" s="13" t="s">
        <v>1962</v>
      </c>
      <c r="I685" s="13" t="s">
        <v>1963</v>
      </c>
    </row>
    <row r="686" s="15" customFormat="true" ht="15" hidden="false" customHeight="false" outlineLevel="0" collapsed="false">
      <c r="A686" s="11" t="n">
        <f aca="false">A685+1</f>
        <v>683</v>
      </c>
      <c r="B686" s="12" t="s">
        <v>1964</v>
      </c>
      <c r="C686" s="13" t="s">
        <v>12</v>
      </c>
      <c r="D686" s="13" t="n">
        <v>5</v>
      </c>
      <c r="E686" s="14" t="n">
        <v>2</v>
      </c>
      <c r="F686" s="13" t="n">
        <v>0.66</v>
      </c>
      <c r="G686" s="13" t="n">
        <v>1.32</v>
      </c>
      <c r="H686" s="13" t="s">
        <v>1965</v>
      </c>
      <c r="I686" s="13" t="s">
        <v>1966</v>
      </c>
    </row>
    <row r="687" s="15" customFormat="true" ht="15" hidden="false" customHeight="false" outlineLevel="0" collapsed="false">
      <c r="A687" s="11" t="n">
        <f aca="false">A686+1</f>
        <v>684</v>
      </c>
      <c r="B687" s="12" t="s">
        <v>1967</v>
      </c>
      <c r="C687" s="13" t="s">
        <v>12</v>
      </c>
      <c r="D687" s="13" t="n">
        <v>5</v>
      </c>
      <c r="E687" s="14" t="n">
        <v>2</v>
      </c>
      <c r="F687" s="13" t="n">
        <v>0.66</v>
      </c>
      <c r="G687" s="13" t="n">
        <v>1.32</v>
      </c>
      <c r="H687" s="13" t="s">
        <v>1968</v>
      </c>
      <c r="I687" s="13" t="s">
        <v>1969</v>
      </c>
    </row>
    <row r="688" s="15" customFormat="true" ht="15" hidden="false" customHeight="false" outlineLevel="0" collapsed="false">
      <c r="A688" s="11" t="n">
        <f aca="false">A687+1</f>
        <v>685</v>
      </c>
      <c r="B688" s="12" t="s">
        <v>1970</v>
      </c>
      <c r="C688" s="13" t="s">
        <v>12</v>
      </c>
      <c r="D688" s="13" t="n">
        <v>10</v>
      </c>
      <c r="E688" s="14" t="n">
        <v>4</v>
      </c>
      <c r="F688" s="13" t="n">
        <v>1.1</v>
      </c>
      <c r="G688" s="13" t="n">
        <v>4.4</v>
      </c>
      <c r="H688" s="13" t="s">
        <v>1971</v>
      </c>
      <c r="I688" s="13" t="s">
        <v>1972</v>
      </c>
    </row>
    <row r="689" s="15" customFormat="true" ht="15" hidden="false" customHeight="false" outlineLevel="0" collapsed="false">
      <c r="A689" s="11" t="n">
        <f aca="false">A688+1</f>
        <v>686</v>
      </c>
      <c r="B689" s="12" t="s">
        <v>1973</v>
      </c>
      <c r="C689" s="13" t="s">
        <v>12</v>
      </c>
      <c r="D689" s="13" t="n">
        <v>5</v>
      </c>
      <c r="E689" s="14" t="n">
        <v>2</v>
      </c>
      <c r="F689" s="13" t="n">
        <v>1.1</v>
      </c>
      <c r="G689" s="13" t="n">
        <v>2.2</v>
      </c>
      <c r="H689" s="13" t="s">
        <v>1824</v>
      </c>
      <c r="I689" s="13" t="s">
        <v>1825</v>
      </c>
    </row>
    <row r="690" s="15" customFormat="true" ht="15" hidden="false" customHeight="false" outlineLevel="0" collapsed="false">
      <c r="A690" s="11" t="n">
        <f aca="false">A689+1</f>
        <v>687</v>
      </c>
      <c r="B690" s="12" t="s">
        <v>1974</v>
      </c>
      <c r="C690" s="13" t="s">
        <v>12</v>
      </c>
      <c r="D690" s="13" t="n">
        <v>7.5</v>
      </c>
      <c r="E690" s="14" t="n">
        <v>3</v>
      </c>
      <c r="F690" s="13" t="n">
        <v>1.1</v>
      </c>
      <c r="G690" s="13" t="n">
        <v>3.3</v>
      </c>
      <c r="H690" s="13" t="s">
        <v>1975</v>
      </c>
      <c r="I690" s="13" t="s">
        <v>1976</v>
      </c>
    </row>
    <row r="691" s="15" customFormat="true" ht="15" hidden="false" customHeight="false" outlineLevel="0" collapsed="false">
      <c r="A691" s="11" t="n">
        <f aca="false">A690+1</f>
        <v>688</v>
      </c>
      <c r="B691" s="12" t="s">
        <v>1977</v>
      </c>
      <c r="C691" s="13" t="s">
        <v>12</v>
      </c>
      <c r="D691" s="13" t="n">
        <v>5</v>
      </c>
      <c r="E691" s="14" t="n">
        <v>2</v>
      </c>
      <c r="F691" s="13" t="n">
        <v>1.1</v>
      </c>
      <c r="G691" s="13" t="n">
        <v>2.2</v>
      </c>
      <c r="H691" s="13" t="s">
        <v>1827</v>
      </c>
      <c r="I691" s="13" t="s">
        <v>1828</v>
      </c>
    </row>
    <row r="692" s="15" customFormat="true" ht="15" hidden="false" customHeight="false" outlineLevel="0" collapsed="false">
      <c r="A692" s="11" t="n">
        <f aca="false">A691+1</f>
        <v>689</v>
      </c>
      <c r="B692" s="12" t="s">
        <v>1978</v>
      </c>
      <c r="C692" s="13" t="s">
        <v>12</v>
      </c>
      <c r="D692" s="13" t="n">
        <v>5</v>
      </c>
      <c r="E692" s="14" t="n">
        <v>2</v>
      </c>
      <c r="F692" s="13" t="n">
        <v>1.1</v>
      </c>
      <c r="G692" s="13" t="n">
        <v>2.2</v>
      </c>
      <c r="H692" s="13" t="s">
        <v>1979</v>
      </c>
      <c r="I692" s="13" t="s">
        <v>1980</v>
      </c>
    </row>
    <row r="693" s="15" customFormat="true" ht="15" hidden="false" customHeight="false" outlineLevel="0" collapsed="false">
      <c r="A693" s="11" t="n">
        <f aca="false">A692+1</f>
        <v>690</v>
      </c>
      <c r="B693" s="12" t="s">
        <v>1981</v>
      </c>
      <c r="C693" s="13" t="s">
        <v>12</v>
      </c>
      <c r="D693" s="13" t="n">
        <v>5</v>
      </c>
      <c r="E693" s="14" t="n">
        <v>2</v>
      </c>
      <c r="F693" s="13" t="n">
        <v>1.1</v>
      </c>
      <c r="G693" s="13" t="n">
        <v>2.2</v>
      </c>
      <c r="H693" s="13" t="s">
        <v>1982</v>
      </c>
      <c r="I693" s="13" t="s">
        <v>1983</v>
      </c>
    </row>
    <row r="694" s="15" customFormat="true" ht="15" hidden="false" customHeight="false" outlineLevel="0" collapsed="false">
      <c r="A694" s="11" t="n">
        <f aca="false">A693+1</f>
        <v>691</v>
      </c>
      <c r="B694" s="12" t="s">
        <v>1984</v>
      </c>
      <c r="C694" s="13" t="s">
        <v>12</v>
      </c>
      <c r="D694" s="13" t="n">
        <v>5</v>
      </c>
      <c r="E694" s="14" t="n">
        <v>2</v>
      </c>
      <c r="F694" s="13" t="n">
        <v>1.1</v>
      </c>
      <c r="G694" s="13" t="n">
        <v>2.2</v>
      </c>
      <c r="H694" s="13" t="s">
        <v>1985</v>
      </c>
      <c r="I694" s="13" t="s">
        <v>1986</v>
      </c>
    </row>
    <row r="695" s="15" customFormat="true" ht="15" hidden="false" customHeight="false" outlineLevel="0" collapsed="false">
      <c r="A695" s="11" t="n">
        <f aca="false">A694+1</f>
        <v>692</v>
      </c>
      <c r="B695" s="12" t="s">
        <v>1987</v>
      </c>
      <c r="C695" s="13" t="s">
        <v>12</v>
      </c>
      <c r="D695" s="13" t="n">
        <v>2.5</v>
      </c>
      <c r="E695" s="14" t="n">
        <v>1</v>
      </c>
      <c r="F695" s="13" t="n">
        <v>1.1</v>
      </c>
      <c r="G695" s="13" t="n">
        <v>1.1</v>
      </c>
      <c r="H695" s="13" t="s">
        <v>1988</v>
      </c>
      <c r="I695" s="13" t="s">
        <v>1989</v>
      </c>
    </row>
    <row r="696" s="15" customFormat="true" ht="15" hidden="false" customHeight="false" outlineLevel="0" collapsed="false">
      <c r="A696" s="11" t="n">
        <f aca="false">A695+1</f>
        <v>693</v>
      </c>
      <c r="B696" s="12" t="s">
        <v>1990</v>
      </c>
      <c r="C696" s="13" t="s">
        <v>12</v>
      </c>
      <c r="D696" s="13" t="n">
        <v>10</v>
      </c>
      <c r="E696" s="14" t="n">
        <v>4</v>
      </c>
      <c r="F696" s="13" t="n">
        <v>1.1</v>
      </c>
      <c r="G696" s="13" t="n">
        <v>4.4</v>
      </c>
      <c r="H696" s="13" t="s">
        <v>1991</v>
      </c>
      <c r="I696" s="13" t="s">
        <v>1992</v>
      </c>
    </row>
    <row r="697" s="15" customFormat="true" ht="25.5" hidden="false" customHeight="false" outlineLevel="0" collapsed="false">
      <c r="A697" s="11" t="n">
        <f aca="false">A696+1</f>
        <v>694</v>
      </c>
      <c r="B697" s="12" t="s">
        <v>1993</v>
      </c>
      <c r="C697" s="13" t="s">
        <v>12</v>
      </c>
      <c r="D697" s="13" t="n">
        <v>5</v>
      </c>
      <c r="E697" s="14" t="n">
        <v>2</v>
      </c>
      <c r="F697" s="13" t="n">
        <v>1.1</v>
      </c>
      <c r="G697" s="13" t="n">
        <v>2.2</v>
      </c>
      <c r="H697" s="13" t="s">
        <v>1994</v>
      </c>
      <c r="I697" s="13" t="s">
        <v>1995</v>
      </c>
    </row>
    <row r="698" s="15" customFormat="true" ht="15" hidden="false" customHeight="false" outlineLevel="0" collapsed="false">
      <c r="A698" s="11" t="n">
        <f aca="false">A697+1</f>
        <v>695</v>
      </c>
      <c r="B698" s="12" t="s">
        <v>1996</v>
      </c>
      <c r="C698" s="13" t="s">
        <v>12</v>
      </c>
      <c r="D698" s="13" t="n">
        <v>7.5</v>
      </c>
      <c r="E698" s="14" t="n">
        <v>3</v>
      </c>
      <c r="F698" s="13" t="n">
        <v>1.1</v>
      </c>
      <c r="G698" s="13" t="n">
        <v>3.3</v>
      </c>
      <c r="H698" s="13" t="s">
        <v>1997</v>
      </c>
      <c r="I698" s="13" t="s">
        <v>1998</v>
      </c>
    </row>
    <row r="699" s="15" customFormat="true" ht="15" hidden="false" customHeight="false" outlineLevel="0" collapsed="false">
      <c r="A699" s="11" t="n">
        <f aca="false">A698+1</f>
        <v>696</v>
      </c>
      <c r="B699" s="12" t="s">
        <v>1999</v>
      </c>
      <c r="C699" s="13" t="s">
        <v>12</v>
      </c>
      <c r="D699" s="13" t="n">
        <v>5</v>
      </c>
      <c r="E699" s="14" t="n">
        <v>2</v>
      </c>
      <c r="F699" s="13" t="n">
        <v>1.1</v>
      </c>
      <c r="G699" s="13" t="n">
        <v>2.2</v>
      </c>
      <c r="H699" s="13" t="s">
        <v>2000</v>
      </c>
      <c r="I699" s="13" t="s">
        <v>2001</v>
      </c>
    </row>
    <row r="700" s="15" customFormat="true" ht="15" hidden="false" customHeight="false" outlineLevel="0" collapsed="false">
      <c r="A700" s="11" t="n">
        <f aca="false">A699+1</f>
        <v>697</v>
      </c>
      <c r="B700" s="12" t="s">
        <v>2002</v>
      </c>
      <c r="C700" s="13" t="s">
        <v>12</v>
      </c>
      <c r="D700" s="13" t="n">
        <v>5</v>
      </c>
      <c r="E700" s="14" t="n">
        <v>2</v>
      </c>
      <c r="F700" s="13" t="n">
        <v>1.1</v>
      </c>
      <c r="G700" s="13" t="n">
        <v>2.2</v>
      </c>
      <c r="H700" s="13" t="s">
        <v>2003</v>
      </c>
      <c r="I700" s="13" t="s">
        <v>2004</v>
      </c>
    </row>
    <row r="701" s="15" customFormat="true" ht="25.5" hidden="false" customHeight="false" outlineLevel="0" collapsed="false">
      <c r="A701" s="11" t="n">
        <f aca="false">A700+1</f>
        <v>698</v>
      </c>
      <c r="B701" s="12" t="s">
        <v>2005</v>
      </c>
      <c r="C701" s="13" t="s">
        <v>12</v>
      </c>
      <c r="D701" s="13" t="n">
        <v>5</v>
      </c>
      <c r="E701" s="14" t="n">
        <v>2</v>
      </c>
      <c r="F701" s="13" t="n">
        <v>1.1</v>
      </c>
      <c r="G701" s="13" t="n">
        <v>2.2</v>
      </c>
      <c r="H701" s="13" t="s">
        <v>2006</v>
      </c>
      <c r="I701" s="13" t="s">
        <v>2007</v>
      </c>
    </row>
    <row r="702" s="15" customFormat="true" ht="15" hidden="false" customHeight="false" outlineLevel="0" collapsed="false">
      <c r="A702" s="11" t="n">
        <f aca="false">A701+1</f>
        <v>699</v>
      </c>
      <c r="B702" s="12" t="s">
        <v>2008</v>
      </c>
      <c r="C702" s="13" t="s">
        <v>12</v>
      </c>
      <c r="D702" s="13" t="n">
        <v>2.5</v>
      </c>
      <c r="E702" s="14" t="n">
        <v>1</v>
      </c>
      <c r="F702" s="13" t="n">
        <v>1.1</v>
      </c>
      <c r="G702" s="13" t="n">
        <v>1.1</v>
      </c>
      <c r="H702" s="13" t="s">
        <v>2009</v>
      </c>
      <c r="I702" s="13" t="s">
        <v>2010</v>
      </c>
    </row>
    <row r="703" s="15" customFormat="true" ht="25.5" hidden="false" customHeight="false" outlineLevel="0" collapsed="false">
      <c r="A703" s="11" t="n">
        <f aca="false">A702+1</f>
        <v>700</v>
      </c>
      <c r="B703" s="12" t="s">
        <v>2011</v>
      </c>
      <c r="C703" s="13" t="s">
        <v>12</v>
      </c>
      <c r="D703" s="13" t="n">
        <v>2.5</v>
      </c>
      <c r="E703" s="14" t="n">
        <v>1</v>
      </c>
      <c r="F703" s="13" t="n">
        <v>1.1</v>
      </c>
      <c r="G703" s="13" t="n">
        <v>1.1</v>
      </c>
      <c r="H703" s="13" t="s">
        <v>2012</v>
      </c>
      <c r="I703" s="13" t="s">
        <v>2013</v>
      </c>
    </row>
    <row r="704" s="15" customFormat="true" ht="25.5" hidden="false" customHeight="false" outlineLevel="0" collapsed="false">
      <c r="A704" s="11" t="n">
        <f aca="false">A703+1</f>
        <v>701</v>
      </c>
      <c r="B704" s="12" t="s">
        <v>2014</v>
      </c>
      <c r="C704" s="13" t="s">
        <v>12</v>
      </c>
      <c r="D704" s="13" t="n">
        <v>5</v>
      </c>
      <c r="E704" s="14" t="n">
        <v>2</v>
      </c>
      <c r="F704" s="13" t="n">
        <v>1.1</v>
      </c>
      <c r="G704" s="13" t="n">
        <v>2.2</v>
      </c>
      <c r="H704" s="13" t="s">
        <v>2015</v>
      </c>
      <c r="I704" s="13" t="s">
        <v>2016</v>
      </c>
    </row>
    <row r="705" s="15" customFormat="true" ht="15" hidden="false" customHeight="false" outlineLevel="0" collapsed="false">
      <c r="A705" s="11" t="n">
        <f aca="false">A704+1</f>
        <v>702</v>
      </c>
      <c r="B705" s="12" t="s">
        <v>2017</v>
      </c>
      <c r="C705" s="13" t="s">
        <v>12</v>
      </c>
      <c r="D705" s="13" t="n">
        <v>20</v>
      </c>
      <c r="E705" s="14" t="n">
        <v>8</v>
      </c>
      <c r="F705" s="13" t="n">
        <v>1.1</v>
      </c>
      <c r="G705" s="13" t="n">
        <v>8.8</v>
      </c>
      <c r="H705" s="13" t="s">
        <v>2018</v>
      </c>
      <c r="I705" s="13" t="s">
        <v>2019</v>
      </c>
    </row>
    <row r="706" s="15" customFormat="true" ht="15" hidden="false" customHeight="false" outlineLevel="0" collapsed="false">
      <c r="A706" s="11" t="n">
        <f aca="false">A705+1</f>
        <v>703</v>
      </c>
      <c r="B706" s="12" t="s">
        <v>2020</v>
      </c>
      <c r="C706" s="13" t="s">
        <v>12</v>
      </c>
      <c r="D706" s="13" t="n">
        <v>5</v>
      </c>
      <c r="E706" s="14" t="n">
        <v>2</v>
      </c>
      <c r="F706" s="13" t="n">
        <v>1.1</v>
      </c>
      <c r="G706" s="13" t="n">
        <v>2.2</v>
      </c>
      <c r="H706" s="13" t="s">
        <v>2021</v>
      </c>
      <c r="I706" s="13" t="s">
        <v>2022</v>
      </c>
    </row>
    <row r="707" s="15" customFormat="true" ht="15" hidden="false" customHeight="false" outlineLevel="0" collapsed="false">
      <c r="A707" s="11" t="n">
        <f aca="false">A706+1</f>
        <v>704</v>
      </c>
      <c r="B707" s="12" t="s">
        <v>2023</v>
      </c>
      <c r="C707" s="13" t="s">
        <v>12</v>
      </c>
      <c r="D707" s="13" t="n">
        <v>5</v>
      </c>
      <c r="E707" s="14" t="n">
        <v>2</v>
      </c>
      <c r="F707" s="13" t="n">
        <v>1.1</v>
      </c>
      <c r="G707" s="13" t="n">
        <v>2.2</v>
      </c>
      <c r="H707" s="13" t="s">
        <v>2024</v>
      </c>
      <c r="I707" s="13" t="s">
        <v>2025</v>
      </c>
    </row>
    <row r="708" s="15" customFormat="true" ht="15" hidden="false" customHeight="false" outlineLevel="0" collapsed="false">
      <c r="A708" s="11" t="n">
        <f aca="false">A707+1</f>
        <v>705</v>
      </c>
      <c r="B708" s="12" t="s">
        <v>2026</v>
      </c>
      <c r="C708" s="13" t="s">
        <v>12</v>
      </c>
      <c r="D708" s="13" t="n">
        <v>7.5</v>
      </c>
      <c r="E708" s="14" t="n">
        <v>3</v>
      </c>
      <c r="F708" s="13" t="n">
        <v>1.1</v>
      </c>
      <c r="G708" s="13" t="n">
        <v>3.3</v>
      </c>
      <c r="H708" s="13" t="s">
        <v>2027</v>
      </c>
      <c r="I708" s="13" t="s">
        <v>2028</v>
      </c>
    </row>
    <row r="709" s="15" customFormat="true" ht="15" hidden="false" customHeight="false" outlineLevel="0" collapsed="false">
      <c r="A709" s="11" t="n">
        <f aca="false">A708+1</f>
        <v>706</v>
      </c>
      <c r="B709" s="12" t="s">
        <v>2029</v>
      </c>
      <c r="C709" s="13" t="s">
        <v>12</v>
      </c>
      <c r="D709" s="13" t="n">
        <v>7.5</v>
      </c>
      <c r="E709" s="14" t="n">
        <v>3</v>
      </c>
      <c r="F709" s="13" t="n">
        <v>1.1</v>
      </c>
      <c r="G709" s="13" t="n">
        <v>3.3</v>
      </c>
      <c r="H709" s="13" t="s">
        <v>2030</v>
      </c>
      <c r="I709" s="13" t="s">
        <v>2031</v>
      </c>
    </row>
    <row r="710" s="15" customFormat="true" ht="15" hidden="false" customHeight="false" outlineLevel="0" collapsed="false">
      <c r="A710" s="11" t="n">
        <f aca="false">A709+1</f>
        <v>707</v>
      </c>
      <c r="B710" s="12" t="s">
        <v>2032</v>
      </c>
      <c r="C710" s="13" t="s">
        <v>12</v>
      </c>
      <c r="D710" s="13" t="n">
        <v>2.5</v>
      </c>
      <c r="E710" s="14" t="n">
        <v>1</v>
      </c>
      <c r="F710" s="13" t="n">
        <v>1.1</v>
      </c>
      <c r="G710" s="13" t="n">
        <v>1.1</v>
      </c>
      <c r="H710" s="13" t="s">
        <v>2033</v>
      </c>
      <c r="I710" s="13" t="s">
        <v>2034</v>
      </c>
    </row>
    <row r="711" s="15" customFormat="true" ht="15" hidden="false" customHeight="false" outlineLevel="0" collapsed="false">
      <c r="A711" s="11" t="n">
        <f aca="false">A710+1</f>
        <v>708</v>
      </c>
      <c r="B711" s="12" t="s">
        <v>2035</v>
      </c>
      <c r="C711" s="13" t="s">
        <v>12</v>
      </c>
      <c r="D711" s="13" t="n">
        <v>15</v>
      </c>
      <c r="E711" s="14" t="n">
        <v>6</v>
      </c>
      <c r="F711" s="13" t="n">
        <v>1.1</v>
      </c>
      <c r="G711" s="13" t="n">
        <v>6.6</v>
      </c>
      <c r="H711" s="13" t="s">
        <v>2036</v>
      </c>
      <c r="I711" s="13" t="s">
        <v>2037</v>
      </c>
    </row>
    <row r="712" s="15" customFormat="true" ht="15" hidden="false" customHeight="false" outlineLevel="0" collapsed="false">
      <c r="A712" s="11" t="n">
        <f aca="false">A711+1</f>
        <v>709</v>
      </c>
      <c r="B712" s="12" t="s">
        <v>2038</v>
      </c>
      <c r="C712" s="13" t="s">
        <v>12</v>
      </c>
      <c r="D712" s="13" t="n">
        <v>2.5</v>
      </c>
      <c r="E712" s="14" t="n">
        <v>1</v>
      </c>
      <c r="F712" s="13" t="n">
        <v>1.1</v>
      </c>
      <c r="G712" s="13" t="n">
        <v>1.1</v>
      </c>
      <c r="H712" s="13" t="s">
        <v>2039</v>
      </c>
      <c r="I712" s="13" t="s">
        <v>2040</v>
      </c>
    </row>
    <row r="713" s="15" customFormat="true" ht="15" hidden="false" customHeight="false" outlineLevel="0" collapsed="false">
      <c r="A713" s="11" t="n">
        <f aca="false">A712+1</f>
        <v>710</v>
      </c>
      <c r="B713" s="12" t="s">
        <v>2041</v>
      </c>
      <c r="C713" s="13" t="s">
        <v>12</v>
      </c>
      <c r="D713" s="13" t="n">
        <v>5</v>
      </c>
      <c r="E713" s="14" t="n">
        <v>2</v>
      </c>
      <c r="F713" s="13" t="n">
        <v>1.1</v>
      </c>
      <c r="G713" s="13" t="n">
        <v>2.2</v>
      </c>
      <c r="H713" s="13" t="s">
        <v>2042</v>
      </c>
      <c r="I713" s="13" t="s">
        <v>2043</v>
      </c>
    </row>
    <row r="714" s="15" customFormat="true" ht="15" hidden="false" customHeight="false" outlineLevel="0" collapsed="false">
      <c r="A714" s="11" t="n">
        <f aca="false">A713+1</f>
        <v>711</v>
      </c>
      <c r="B714" s="12" t="s">
        <v>2044</v>
      </c>
      <c r="C714" s="13" t="s">
        <v>12</v>
      </c>
      <c r="D714" s="13" t="n">
        <v>2.5</v>
      </c>
      <c r="E714" s="14" t="n">
        <v>1</v>
      </c>
      <c r="F714" s="13" t="n">
        <v>1.1</v>
      </c>
      <c r="G714" s="13" t="n">
        <v>1.1</v>
      </c>
      <c r="H714" s="13" t="s">
        <v>2045</v>
      </c>
      <c r="I714" s="13" t="s">
        <v>2046</v>
      </c>
    </row>
    <row r="715" s="15" customFormat="true" ht="15" hidden="false" customHeight="false" outlineLevel="0" collapsed="false">
      <c r="A715" s="11" t="n">
        <f aca="false">A714+1</f>
        <v>712</v>
      </c>
      <c r="B715" s="12" t="s">
        <v>2047</v>
      </c>
      <c r="C715" s="13" t="s">
        <v>12</v>
      </c>
      <c r="D715" s="13" t="n">
        <v>5</v>
      </c>
      <c r="E715" s="14" t="n">
        <v>2</v>
      </c>
      <c r="F715" s="13" t="n">
        <v>1.1</v>
      </c>
      <c r="G715" s="13" t="n">
        <v>2.2</v>
      </c>
      <c r="H715" s="13" t="s">
        <v>2048</v>
      </c>
      <c r="I715" s="13" t="s">
        <v>2049</v>
      </c>
    </row>
    <row r="716" s="15" customFormat="true" ht="15" hidden="false" customHeight="false" outlineLevel="0" collapsed="false">
      <c r="A716" s="11" t="n">
        <f aca="false">A715+1</f>
        <v>713</v>
      </c>
      <c r="B716" s="12" t="s">
        <v>2050</v>
      </c>
      <c r="C716" s="13" t="s">
        <v>12</v>
      </c>
      <c r="D716" s="13" t="n">
        <v>2.5</v>
      </c>
      <c r="E716" s="14" t="n">
        <v>1</v>
      </c>
      <c r="F716" s="13" t="n">
        <v>1.1</v>
      </c>
      <c r="G716" s="13" t="n">
        <v>1.1</v>
      </c>
      <c r="H716" s="13" t="s">
        <v>2051</v>
      </c>
      <c r="I716" s="13" t="s">
        <v>2052</v>
      </c>
    </row>
    <row r="717" s="15" customFormat="true" ht="15" hidden="false" customHeight="false" outlineLevel="0" collapsed="false">
      <c r="A717" s="11" t="n">
        <f aca="false">A716+1</f>
        <v>714</v>
      </c>
      <c r="B717" s="12" t="s">
        <v>2053</v>
      </c>
      <c r="C717" s="13" t="s">
        <v>12</v>
      </c>
      <c r="D717" s="13" t="n">
        <v>2.5</v>
      </c>
      <c r="E717" s="14" t="n">
        <v>1</v>
      </c>
      <c r="F717" s="13" t="n">
        <v>1.1</v>
      </c>
      <c r="G717" s="13" t="n">
        <v>1.1</v>
      </c>
      <c r="H717" s="13" t="s">
        <v>2054</v>
      </c>
      <c r="I717" s="13" t="s">
        <v>2055</v>
      </c>
    </row>
    <row r="718" s="15" customFormat="true" ht="15" hidden="false" customHeight="false" outlineLevel="0" collapsed="false">
      <c r="A718" s="11" t="n">
        <f aca="false">A717+1</f>
        <v>715</v>
      </c>
      <c r="B718" s="12" t="s">
        <v>2056</v>
      </c>
      <c r="C718" s="13" t="s">
        <v>12</v>
      </c>
      <c r="D718" s="13" t="n">
        <v>2.5</v>
      </c>
      <c r="E718" s="14" t="n">
        <v>1</v>
      </c>
      <c r="F718" s="13" t="n">
        <v>1.1</v>
      </c>
      <c r="G718" s="13" t="n">
        <v>1.1</v>
      </c>
      <c r="H718" s="13" t="s">
        <v>2057</v>
      </c>
      <c r="I718" s="13" t="s">
        <v>2058</v>
      </c>
    </row>
    <row r="719" s="15" customFormat="true" ht="15" hidden="false" customHeight="false" outlineLevel="0" collapsed="false">
      <c r="A719" s="11" t="n">
        <f aca="false">A718+1</f>
        <v>716</v>
      </c>
      <c r="B719" s="12" t="s">
        <v>2059</v>
      </c>
      <c r="C719" s="13" t="s">
        <v>12</v>
      </c>
      <c r="D719" s="13" t="n">
        <v>5</v>
      </c>
      <c r="E719" s="14" t="n">
        <v>2</v>
      </c>
      <c r="F719" s="13" t="n">
        <v>1.1</v>
      </c>
      <c r="G719" s="13" t="n">
        <v>2.2</v>
      </c>
      <c r="H719" s="13" t="s">
        <v>2060</v>
      </c>
      <c r="I719" s="13" t="s">
        <v>2061</v>
      </c>
    </row>
    <row r="720" s="15" customFormat="true" ht="15" hidden="false" customHeight="false" outlineLevel="0" collapsed="false">
      <c r="A720" s="11" t="n">
        <f aca="false">A719+1</f>
        <v>717</v>
      </c>
      <c r="B720" s="12" t="s">
        <v>2062</v>
      </c>
      <c r="C720" s="13" t="s">
        <v>12</v>
      </c>
      <c r="D720" s="13" t="n">
        <v>5</v>
      </c>
      <c r="E720" s="14" t="n">
        <v>2</v>
      </c>
      <c r="F720" s="13" t="n">
        <v>1.1</v>
      </c>
      <c r="G720" s="13" t="n">
        <v>2.2</v>
      </c>
      <c r="H720" s="13" t="s">
        <v>2063</v>
      </c>
      <c r="I720" s="13" t="s">
        <v>2064</v>
      </c>
    </row>
    <row r="721" s="15" customFormat="true" ht="15" hidden="false" customHeight="false" outlineLevel="0" collapsed="false">
      <c r="A721" s="11" t="n">
        <f aca="false">A720+1</f>
        <v>718</v>
      </c>
      <c r="B721" s="12" t="s">
        <v>2065</v>
      </c>
      <c r="C721" s="13" t="s">
        <v>12</v>
      </c>
      <c r="D721" s="13" t="n">
        <v>5</v>
      </c>
      <c r="E721" s="14" t="n">
        <v>2</v>
      </c>
      <c r="F721" s="13" t="n">
        <v>1.1</v>
      </c>
      <c r="G721" s="13" t="n">
        <v>2.2</v>
      </c>
      <c r="H721" s="13" t="s">
        <v>2066</v>
      </c>
      <c r="I721" s="13" t="s">
        <v>2067</v>
      </c>
    </row>
    <row r="722" s="15" customFormat="true" ht="15" hidden="false" customHeight="false" outlineLevel="0" collapsed="false">
      <c r="A722" s="11" t="n">
        <f aca="false">A721+1</f>
        <v>719</v>
      </c>
      <c r="B722" s="12" t="s">
        <v>2068</v>
      </c>
      <c r="C722" s="13" t="s">
        <v>12</v>
      </c>
      <c r="D722" s="13" t="n">
        <v>5</v>
      </c>
      <c r="E722" s="14" t="n">
        <v>2</v>
      </c>
      <c r="F722" s="13" t="n">
        <v>1.1</v>
      </c>
      <c r="G722" s="13" t="n">
        <v>2.2</v>
      </c>
      <c r="H722" s="13" t="s">
        <v>2069</v>
      </c>
      <c r="I722" s="13" t="s">
        <v>2070</v>
      </c>
    </row>
    <row r="723" s="15" customFormat="true" ht="15" hidden="false" customHeight="false" outlineLevel="0" collapsed="false">
      <c r="A723" s="11" t="n">
        <f aca="false">A722+1</f>
        <v>720</v>
      </c>
      <c r="B723" s="12" t="s">
        <v>2071</v>
      </c>
      <c r="C723" s="13" t="s">
        <v>12</v>
      </c>
      <c r="D723" s="13" t="n">
        <v>5</v>
      </c>
      <c r="E723" s="14" t="n">
        <v>2</v>
      </c>
      <c r="F723" s="13" t="n">
        <v>1.1</v>
      </c>
      <c r="G723" s="13" t="n">
        <v>2.2</v>
      </c>
      <c r="H723" s="13" t="s">
        <v>2072</v>
      </c>
      <c r="I723" s="13" t="s">
        <v>2073</v>
      </c>
    </row>
    <row r="724" s="15" customFormat="true" ht="15" hidden="false" customHeight="false" outlineLevel="0" collapsed="false">
      <c r="A724" s="11" t="n">
        <f aca="false">A723+1</f>
        <v>721</v>
      </c>
      <c r="B724" s="12" t="s">
        <v>2074</v>
      </c>
      <c r="C724" s="13" t="s">
        <v>12</v>
      </c>
      <c r="D724" s="13" t="n">
        <v>5</v>
      </c>
      <c r="E724" s="14" t="n">
        <v>2</v>
      </c>
      <c r="F724" s="13" t="n">
        <v>1.1</v>
      </c>
      <c r="G724" s="13" t="n">
        <v>2.2</v>
      </c>
      <c r="H724" s="13" t="s">
        <v>2075</v>
      </c>
      <c r="I724" s="13" t="s">
        <v>2076</v>
      </c>
    </row>
    <row r="725" s="15" customFormat="true" ht="15" hidden="false" customHeight="false" outlineLevel="0" collapsed="false">
      <c r="A725" s="11" t="n">
        <f aca="false">A724+1</f>
        <v>722</v>
      </c>
      <c r="B725" s="12" t="s">
        <v>2077</v>
      </c>
      <c r="C725" s="13" t="s">
        <v>12</v>
      </c>
      <c r="D725" s="13" t="n">
        <v>12.5</v>
      </c>
      <c r="E725" s="14" t="n">
        <v>5</v>
      </c>
      <c r="F725" s="13" t="n">
        <v>1.1</v>
      </c>
      <c r="G725" s="13" t="n">
        <v>5.5</v>
      </c>
      <c r="H725" s="13" t="s">
        <v>2078</v>
      </c>
      <c r="I725" s="13" t="s">
        <v>2079</v>
      </c>
    </row>
    <row r="726" s="15" customFormat="true" ht="25.5" hidden="false" customHeight="false" outlineLevel="0" collapsed="false">
      <c r="A726" s="11" t="n">
        <f aca="false">A725+1</f>
        <v>723</v>
      </c>
      <c r="B726" s="12" t="s">
        <v>2080</v>
      </c>
      <c r="C726" s="13" t="s">
        <v>12</v>
      </c>
      <c r="D726" s="13" t="n">
        <v>2.5</v>
      </c>
      <c r="E726" s="14" t="n">
        <v>1</v>
      </c>
      <c r="F726" s="13" t="n">
        <v>1.1</v>
      </c>
      <c r="G726" s="13" t="n">
        <v>1.1</v>
      </c>
      <c r="H726" s="13" t="s">
        <v>2081</v>
      </c>
      <c r="I726" s="13" t="s">
        <v>2082</v>
      </c>
    </row>
    <row r="727" s="15" customFormat="true" ht="25.5" hidden="false" customHeight="false" outlineLevel="0" collapsed="false">
      <c r="A727" s="11" t="n">
        <f aca="false">A726+1</f>
        <v>724</v>
      </c>
      <c r="B727" s="12" t="s">
        <v>2083</v>
      </c>
      <c r="C727" s="13" t="s">
        <v>12</v>
      </c>
      <c r="D727" s="13" t="n">
        <v>2.5</v>
      </c>
      <c r="E727" s="14" t="n">
        <v>1</v>
      </c>
      <c r="F727" s="13" t="n">
        <v>1.1</v>
      </c>
      <c r="G727" s="13" t="n">
        <v>1.1</v>
      </c>
      <c r="H727" s="13" t="s">
        <v>2084</v>
      </c>
      <c r="I727" s="13" t="s">
        <v>2085</v>
      </c>
    </row>
    <row r="728" s="15" customFormat="true" ht="25.5" hidden="false" customHeight="false" outlineLevel="0" collapsed="false">
      <c r="A728" s="11" t="n">
        <f aca="false">A727+1</f>
        <v>725</v>
      </c>
      <c r="B728" s="12" t="s">
        <v>2086</v>
      </c>
      <c r="C728" s="13" t="s">
        <v>12</v>
      </c>
      <c r="D728" s="13" t="n">
        <v>5</v>
      </c>
      <c r="E728" s="14" t="n">
        <v>2</v>
      </c>
      <c r="F728" s="13" t="n">
        <v>1.1</v>
      </c>
      <c r="G728" s="13" t="n">
        <v>2.2</v>
      </c>
      <c r="H728" s="13" t="s">
        <v>2087</v>
      </c>
      <c r="I728" s="13" t="s">
        <v>2088</v>
      </c>
    </row>
    <row r="729" s="15" customFormat="true" ht="25.5" hidden="false" customHeight="false" outlineLevel="0" collapsed="false">
      <c r="A729" s="11" t="n">
        <f aca="false">A728+1</f>
        <v>726</v>
      </c>
      <c r="B729" s="12" t="s">
        <v>2089</v>
      </c>
      <c r="C729" s="13" t="s">
        <v>12</v>
      </c>
      <c r="D729" s="13" t="n">
        <v>2.5</v>
      </c>
      <c r="E729" s="14" t="n">
        <v>1</v>
      </c>
      <c r="F729" s="13" t="n">
        <v>1.1</v>
      </c>
      <c r="G729" s="13" t="n">
        <v>1.1</v>
      </c>
      <c r="H729" s="13" t="s">
        <v>2090</v>
      </c>
      <c r="I729" s="13" t="s">
        <v>2091</v>
      </c>
    </row>
    <row r="730" s="15" customFormat="true" ht="15" hidden="false" customHeight="false" outlineLevel="0" collapsed="false">
      <c r="A730" s="11" t="n">
        <f aca="false">A729+1</f>
        <v>727</v>
      </c>
      <c r="B730" s="12" t="s">
        <v>2092</v>
      </c>
      <c r="C730" s="13" t="s">
        <v>12</v>
      </c>
      <c r="D730" s="13" t="n">
        <v>15</v>
      </c>
      <c r="E730" s="14" t="n">
        <v>6</v>
      </c>
      <c r="F730" s="13" t="n">
        <v>1.1</v>
      </c>
      <c r="G730" s="13" t="n">
        <v>6.6</v>
      </c>
      <c r="H730" s="13" t="s">
        <v>2093</v>
      </c>
      <c r="I730" s="13" t="s">
        <v>2094</v>
      </c>
    </row>
    <row r="731" s="15" customFormat="true" ht="25.5" hidden="false" customHeight="false" outlineLevel="0" collapsed="false">
      <c r="A731" s="11" t="n">
        <f aca="false">A730+1</f>
        <v>728</v>
      </c>
      <c r="B731" s="12" t="s">
        <v>2095</v>
      </c>
      <c r="C731" s="13" t="s">
        <v>12</v>
      </c>
      <c r="D731" s="13" t="n">
        <v>5</v>
      </c>
      <c r="E731" s="14" t="n">
        <v>2</v>
      </c>
      <c r="F731" s="13" t="n">
        <v>1.1</v>
      </c>
      <c r="G731" s="13" t="n">
        <v>2.2</v>
      </c>
      <c r="H731" s="13" t="s">
        <v>2096</v>
      </c>
      <c r="I731" s="13" t="s">
        <v>2097</v>
      </c>
    </row>
    <row r="732" s="15" customFormat="true" ht="25.5" hidden="false" customHeight="false" outlineLevel="0" collapsed="false">
      <c r="A732" s="11" t="n">
        <f aca="false">A731+1</f>
        <v>729</v>
      </c>
      <c r="B732" s="12" t="s">
        <v>2098</v>
      </c>
      <c r="C732" s="13" t="s">
        <v>12</v>
      </c>
      <c r="D732" s="13" t="n">
        <v>5</v>
      </c>
      <c r="E732" s="14" t="n">
        <v>2</v>
      </c>
      <c r="F732" s="13" t="n">
        <v>1.1</v>
      </c>
      <c r="G732" s="13" t="n">
        <v>2.2</v>
      </c>
      <c r="H732" s="13" t="s">
        <v>2099</v>
      </c>
      <c r="I732" s="13" t="s">
        <v>2100</v>
      </c>
    </row>
    <row r="733" s="15" customFormat="true" ht="15" hidden="false" customHeight="false" outlineLevel="0" collapsed="false">
      <c r="A733" s="11" t="n">
        <f aca="false">A732+1</f>
        <v>730</v>
      </c>
      <c r="B733" s="12" t="s">
        <v>2101</v>
      </c>
      <c r="C733" s="13" t="s">
        <v>12</v>
      </c>
      <c r="D733" s="13" t="n">
        <v>5</v>
      </c>
      <c r="E733" s="14" t="n">
        <v>2</v>
      </c>
      <c r="F733" s="13" t="n">
        <v>1.1</v>
      </c>
      <c r="G733" s="13" t="n">
        <v>2.2</v>
      </c>
      <c r="H733" s="13" t="s">
        <v>2102</v>
      </c>
      <c r="I733" s="13" t="s">
        <v>2103</v>
      </c>
    </row>
    <row r="734" s="15" customFormat="true" ht="15" hidden="false" customHeight="false" outlineLevel="0" collapsed="false">
      <c r="A734" s="11" t="n">
        <f aca="false">A733+1</f>
        <v>731</v>
      </c>
      <c r="B734" s="12" t="s">
        <v>2104</v>
      </c>
      <c r="C734" s="13" t="s">
        <v>12</v>
      </c>
      <c r="D734" s="13" t="n">
        <v>2.5</v>
      </c>
      <c r="E734" s="14" t="n">
        <v>1</v>
      </c>
      <c r="F734" s="13" t="n">
        <v>7.5</v>
      </c>
      <c r="G734" s="13" t="n">
        <v>7.5</v>
      </c>
      <c r="H734" s="13" t="s">
        <v>2105</v>
      </c>
      <c r="I734" s="13" t="s">
        <v>2106</v>
      </c>
    </row>
    <row r="735" s="15" customFormat="true" ht="15" hidden="false" customHeight="false" outlineLevel="0" collapsed="false">
      <c r="A735" s="11" t="n">
        <f aca="false">A734+1</f>
        <v>732</v>
      </c>
      <c r="B735" s="12" t="s">
        <v>2107</v>
      </c>
      <c r="C735" s="13" t="s">
        <v>12</v>
      </c>
      <c r="D735" s="13" t="n">
        <v>7.5</v>
      </c>
      <c r="E735" s="14" t="n">
        <v>3</v>
      </c>
      <c r="F735" s="13" t="n">
        <v>1.1</v>
      </c>
      <c r="G735" s="13" t="n">
        <v>3.3</v>
      </c>
      <c r="H735" s="13" t="s">
        <v>2108</v>
      </c>
      <c r="I735" s="13" t="s">
        <v>2109</v>
      </c>
    </row>
    <row r="736" s="15" customFormat="true" ht="15" hidden="false" customHeight="false" outlineLevel="0" collapsed="false">
      <c r="A736" s="11" t="n">
        <f aca="false">A735+1</f>
        <v>733</v>
      </c>
      <c r="B736" s="12" t="s">
        <v>2110</v>
      </c>
      <c r="C736" s="13" t="s">
        <v>12</v>
      </c>
      <c r="D736" s="13" t="n">
        <v>5</v>
      </c>
      <c r="E736" s="14" t="n">
        <v>2</v>
      </c>
      <c r="F736" s="13" t="n">
        <v>1.1</v>
      </c>
      <c r="G736" s="13" t="n">
        <v>2.2</v>
      </c>
      <c r="H736" s="13" t="s">
        <v>2111</v>
      </c>
      <c r="I736" s="13" t="s">
        <v>2112</v>
      </c>
    </row>
    <row r="737" s="15" customFormat="true" ht="15" hidden="false" customHeight="false" outlineLevel="0" collapsed="false">
      <c r="A737" s="11" t="n">
        <f aca="false">A736+1</f>
        <v>734</v>
      </c>
      <c r="B737" s="12" t="s">
        <v>2113</v>
      </c>
      <c r="C737" s="13" t="s">
        <v>12</v>
      </c>
      <c r="D737" s="13" t="n">
        <v>5</v>
      </c>
      <c r="E737" s="14" t="n">
        <v>2</v>
      </c>
      <c r="F737" s="13" t="n">
        <v>1.1</v>
      </c>
      <c r="G737" s="13" t="n">
        <v>2.2</v>
      </c>
      <c r="H737" s="13" t="s">
        <v>2114</v>
      </c>
      <c r="I737" s="13" t="s">
        <v>2115</v>
      </c>
    </row>
    <row r="738" s="15" customFormat="true" ht="15" hidden="false" customHeight="false" outlineLevel="0" collapsed="false">
      <c r="A738" s="11" t="n">
        <f aca="false">A737+1</f>
        <v>735</v>
      </c>
      <c r="B738" s="12" t="s">
        <v>2116</v>
      </c>
      <c r="C738" s="13" t="s">
        <v>12</v>
      </c>
      <c r="D738" s="13" t="n">
        <v>7.5</v>
      </c>
      <c r="E738" s="14" t="n">
        <v>3</v>
      </c>
      <c r="F738" s="13" t="n">
        <v>1.1</v>
      </c>
      <c r="G738" s="13" t="n">
        <v>3.3</v>
      </c>
      <c r="H738" s="13" t="s">
        <v>1266</v>
      </c>
      <c r="I738" s="13" t="s">
        <v>1267</v>
      </c>
    </row>
    <row r="739" s="15" customFormat="true" ht="15" hidden="false" customHeight="false" outlineLevel="0" collapsed="false">
      <c r="A739" s="11" t="n">
        <f aca="false">A738+1</f>
        <v>736</v>
      </c>
      <c r="B739" s="12" t="s">
        <v>2117</v>
      </c>
      <c r="C739" s="13" t="s">
        <v>12</v>
      </c>
      <c r="D739" s="13" t="n">
        <v>7.5</v>
      </c>
      <c r="E739" s="14" t="n">
        <v>3</v>
      </c>
      <c r="F739" s="13" t="n">
        <v>1.1</v>
      </c>
      <c r="G739" s="13" t="n">
        <v>3.3</v>
      </c>
      <c r="H739" s="13" t="s">
        <v>2118</v>
      </c>
      <c r="I739" s="13" t="s">
        <v>2119</v>
      </c>
    </row>
    <row r="740" s="15" customFormat="true" ht="15" hidden="false" customHeight="false" outlineLevel="0" collapsed="false">
      <c r="A740" s="11" t="n">
        <f aca="false">A739+1</f>
        <v>737</v>
      </c>
      <c r="B740" s="12" t="s">
        <v>2120</v>
      </c>
      <c r="C740" s="13" t="s">
        <v>12</v>
      </c>
      <c r="D740" s="13" t="n">
        <v>7.5</v>
      </c>
      <c r="E740" s="14" t="n">
        <v>3</v>
      </c>
      <c r="F740" s="13" t="n">
        <v>1.1</v>
      </c>
      <c r="G740" s="13" t="n">
        <v>3.3</v>
      </c>
      <c r="H740" s="13" t="s">
        <v>2121</v>
      </c>
      <c r="I740" s="13" t="s">
        <v>2122</v>
      </c>
    </row>
    <row r="741" s="15" customFormat="true" ht="25.5" hidden="false" customHeight="false" outlineLevel="0" collapsed="false">
      <c r="A741" s="11" t="n">
        <f aca="false">A740+1</f>
        <v>738</v>
      </c>
      <c r="B741" s="12" t="s">
        <v>2123</v>
      </c>
      <c r="C741" s="13" t="s">
        <v>12</v>
      </c>
      <c r="D741" s="13" t="n">
        <v>12.5</v>
      </c>
      <c r="E741" s="14" t="n">
        <v>5</v>
      </c>
      <c r="F741" s="13" t="n">
        <v>1.1</v>
      </c>
      <c r="G741" s="13" t="n">
        <v>5.5</v>
      </c>
      <c r="H741" s="13" t="s">
        <v>2124</v>
      </c>
      <c r="I741" s="13" t="s">
        <v>2125</v>
      </c>
    </row>
    <row r="742" s="15" customFormat="true" ht="15" hidden="false" customHeight="false" outlineLevel="0" collapsed="false">
      <c r="A742" s="11" t="n">
        <f aca="false">A741+1</f>
        <v>739</v>
      </c>
      <c r="B742" s="12" t="s">
        <v>2126</v>
      </c>
      <c r="C742" s="13" t="s">
        <v>12</v>
      </c>
      <c r="D742" s="13" t="n">
        <v>7.5</v>
      </c>
      <c r="E742" s="14" t="n">
        <v>3</v>
      </c>
      <c r="F742" s="13" t="n">
        <v>1.1</v>
      </c>
      <c r="G742" s="13" t="n">
        <v>3.3</v>
      </c>
      <c r="H742" s="13" t="s">
        <v>2127</v>
      </c>
      <c r="I742" s="13" t="s">
        <v>2128</v>
      </c>
    </row>
    <row r="743" s="15" customFormat="true" ht="15" hidden="false" customHeight="false" outlineLevel="0" collapsed="false">
      <c r="A743" s="11" t="n">
        <f aca="false">A742+1</f>
        <v>740</v>
      </c>
      <c r="B743" s="12" t="s">
        <v>2129</v>
      </c>
      <c r="C743" s="13" t="s">
        <v>12</v>
      </c>
      <c r="D743" s="13" t="n">
        <v>7.5</v>
      </c>
      <c r="E743" s="14" t="n">
        <v>3</v>
      </c>
      <c r="F743" s="13" t="n">
        <v>1.1</v>
      </c>
      <c r="G743" s="13" t="n">
        <v>3.3</v>
      </c>
      <c r="H743" s="13" t="s">
        <v>2130</v>
      </c>
      <c r="I743" s="13" t="s">
        <v>2131</v>
      </c>
    </row>
    <row r="744" s="15" customFormat="true" ht="15" hidden="false" customHeight="false" outlineLevel="0" collapsed="false">
      <c r="A744" s="11" t="n">
        <f aca="false">A743+1</f>
        <v>741</v>
      </c>
      <c r="B744" s="12" t="s">
        <v>2132</v>
      </c>
      <c r="C744" s="13" t="s">
        <v>12</v>
      </c>
      <c r="D744" s="13" t="n">
        <v>7.5</v>
      </c>
      <c r="E744" s="14" t="n">
        <v>3</v>
      </c>
      <c r="F744" s="13" t="n">
        <v>1.1</v>
      </c>
      <c r="G744" s="13" t="n">
        <v>3.3</v>
      </c>
      <c r="H744" s="13" t="s">
        <v>2133</v>
      </c>
      <c r="I744" s="13" t="s">
        <v>2134</v>
      </c>
    </row>
    <row r="745" s="15" customFormat="true" ht="15" hidden="false" customHeight="false" outlineLevel="0" collapsed="false">
      <c r="A745" s="11" t="n">
        <f aca="false">A744+1</f>
        <v>742</v>
      </c>
      <c r="B745" s="12" t="s">
        <v>2135</v>
      </c>
      <c r="C745" s="13" t="s">
        <v>12</v>
      </c>
      <c r="D745" s="13" t="n">
        <v>7.5</v>
      </c>
      <c r="E745" s="14" t="n">
        <v>3</v>
      </c>
      <c r="F745" s="13" t="n">
        <v>1.1</v>
      </c>
      <c r="G745" s="13" t="n">
        <v>3.3</v>
      </c>
      <c r="H745" s="13" t="s">
        <v>2136</v>
      </c>
      <c r="I745" s="13" t="s">
        <v>2137</v>
      </c>
    </row>
    <row r="746" s="15" customFormat="true" ht="15" hidden="false" customHeight="false" outlineLevel="0" collapsed="false">
      <c r="A746" s="11" t="n">
        <f aca="false">A745+1</f>
        <v>743</v>
      </c>
      <c r="B746" s="12" t="s">
        <v>2138</v>
      </c>
      <c r="C746" s="13" t="s">
        <v>12</v>
      </c>
      <c r="D746" s="13" t="n">
        <v>7.5</v>
      </c>
      <c r="E746" s="14" t="n">
        <v>3</v>
      </c>
      <c r="F746" s="13" t="n">
        <v>1.1</v>
      </c>
      <c r="G746" s="13" t="n">
        <v>3.3</v>
      </c>
      <c r="H746" s="13" t="s">
        <v>2139</v>
      </c>
      <c r="I746" s="13" t="s">
        <v>2140</v>
      </c>
    </row>
    <row r="747" s="15" customFormat="true" ht="15" hidden="false" customHeight="false" outlineLevel="0" collapsed="false">
      <c r="A747" s="11" t="n">
        <f aca="false">A746+1</f>
        <v>744</v>
      </c>
      <c r="B747" s="12" t="s">
        <v>2141</v>
      </c>
      <c r="C747" s="13" t="s">
        <v>12</v>
      </c>
      <c r="D747" s="13" t="n">
        <v>7.5</v>
      </c>
      <c r="E747" s="14" t="n">
        <v>3</v>
      </c>
      <c r="F747" s="13" t="n">
        <v>1.1</v>
      </c>
      <c r="G747" s="13" t="n">
        <v>3.3</v>
      </c>
      <c r="H747" s="13" t="s">
        <v>2142</v>
      </c>
      <c r="I747" s="13" t="s">
        <v>2143</v>
      </c>
    </row>
    <row r="748" s="15" customFormat="true" ht="25.5" hidden="false" customHeight="false" outlineLevel="0" collapsed="false">
      <c r="A748" s="11" t="n">
        <f aca="false">A747+1</f>
        <v>745</v>
      </c>
      <c r="B748" s="12" t="s">
        <v>2144</v>
      </c>
      <c r="C748" s="13" t="s">
        <v>12</v>
      </c>
      <c r="D748" s="13" t="n">
        <v>2.5</v>
      </c>
      <c r="E748" s="14" t="n">
        <v>1</v>
      </c>
      <c r="F748" s="13" t="n">
        <v>1.1</v>
      </c>
      <c r="G748" s="13" t="n">
        <v>1.1</v>
      </c>
      <c r="H748" s="13" t="s">
        <v>2145</v>
      </c>
      <c r="I748" s="13" t="s">
        <v>2146</v>
      </c>
    </row>
    <row r="749" s="15" customFormat="true" ht="25.5" hidden="false" customHeight="false" outlineLevel="0" collapsed="false">
      <c r="A749" s="11" t="n">
        <f aca="false">A748+1</f>
        <v>746</v>
      </c>
      <c r="B749" s="12" t="s">
        <v>2147</v>
      </c>
      <c r="C749" s="13" t="s">
        <v>12</v>
      </c>
      <c r="D749" s="13" t="n">
        <v>2.5</v>
      </c>
      <c r="E749" s="14" t="n">
        <v>1</v>
      </c>
      <c r="F749" s="13" t="n">
        <v>1.1</v>
      </c>
      <c r="G749" s="13" t="n">
        <v>1.1</v>
      </c>
      <c r="H749" s="13" t="s">
        <v>2148</v>
      </c>
      <c r="I749" s="13" t="s">
        <v>2149</v>
      </c>
    </row>
    <row r="750" s="15" customFormat="true" ht="25.5" hidden="false" customHeight="false" outlineLevel="0" collapsed="false">
      <c r="A750" s="11" t="n">
        <f aca="false">A749+1</f>
        <v>747</v>
      </c>
      <c r="B750" s="12" t="s">
        <v>2150</v>
      </c>
      <c r="C750" s="13" t="s">
        <v>12</v>
      </c>
      <c r="D750" s="13" t="n">
        <v>2.5</v>
      </c>
      <c r="E750" s="14" t="n">
        <v>1</v>
      </c>
      <c r="F750" s="13" t="n">
        <v>1.1</v>
      </c>
      <c r="G750" s="13" t="n">
        <v>1.1</v>
      </c>
      <c r="H750" s="13" t="s">
        <v>2151</v>
      </c>
      <c r="I750" s="13" t="s">
        <v>2152</v>
      </c>
    </row>
    <row r="751" s="15" customFormat="true" ht="25.5" hidden="false" customHeight="false" outlineLevel="0" collapsed="false">
      <c r="A751" s="11" t="n">
        <f aca="false">A750+1</f>
        <v>748</v>
      </c>
      <c r="B751" s="12" t="s">
        <v>2153</v>
      </c>
      <c r="C751" s="13" t="s">
        <v>12</v>
      </c>
      <c r="D751" s="13" t="n">
        <v>5</v>
      </c>
      <c r="E751" s="14" t="n">
        <v>2</v>
      </c>
      <c r="F751" s="13" t="n">
        <v>1.1</v>
      </c>
      <c r="G751" s="13" t="n">
        <v>2.2</v>
      </c>
      <c r="H751" s="13" t="s">
        <v>2154</v>
      </c>
      <c r="I751" s="13" t="s">
        <v>2155</v>
      </c>
    </row>
    <row r="752" s="15" customFormat="true" ht="25.5" hidden="false" customHeight="false" outlineLevel="0" collapsed="false">
      <c r="A752" s="11" t="n">
        <f aca="false">A751+1</f>
        <v>749</v>
      </c>
      <c r="B752" s="12" t="s">
        <v>2156</v>
      </c>
      <c r="C752" s="13" t="s">
        <v>12</v>
      </c>
      <c r="D752" s="13" t="n">
        <v>2.5</v>
      </c>
      <c r="E752" s="14" t="n">
        <v>1</v>
      </c>
      <c r="F752" s="13" t="n">
        <v>1.1</v>
      </c>
      <c r="G752" s="13" t="n">
        <v>1.1</v>
      </c>
      <c r="H752" s="13" t="s">
        <v>2157</v>
      </c>
      <c r="I752" s="13" t="s">
        <v>2158</v>
      </c>
    </row>
    <row r="753" s="15" customFormat="true" ht="25.5" hidden="false" customHeight="false" outlineLevel="0" collapsed="false">
      <c r="A753" s="11" t="n">
        <f aca="false">A752+1</f>
        <v>750</v>
      </c>
      <c r="B753" s="12" t="s">
        <v>2159</v>
      </c>
      <c r="C753" s="13" t="s">
        <v>12</v>
      </c>
      <c r="D753" s="13" t="n">
        <v>2.5</v>
      </c>
      <c r="E753" s="14" t="n">
        <v>1</v>
      </c>
      <c r="F753" s="13" t="n">
        <v>1.1</v>
      </c>
      <c r="G753" s="13" t="n">
        <v>1.1</v>
      </c>
      <c r="H753" s="13" t="s">
        <v>2160</v>
      </c>
      <c r="I753" s="13" t="s">
        <v>2161</v>
      </c>
    </row>
    <row r="754" s="15" customFormat="true" ht="25.5" hidden="false" customHeight="false" outlineLevel="0" collapsed="false">
      <c r="A754" s="11" t="n">
        <f aca="false">A753+1</f>
        <v>751</v>
      </c>
      <c r="B754" s="12" t="s">
        <v>2162</v>
      </c>
      <c r="C754" s="13" t="s">
        <v>12</v>
      </c>
      <c r="D754" s="13" t="n">
        <v>2.5</v>
      </c>
      <c r="E754" s="14" t="n">
        <v>1</v>
      </c>
      <c r="F754" s="13" t="n">
        <v>1.1</v>
      </c>
      <c r="G754" s="13" t="n">
        <v>1.1</v>
      </c>
      <c r="H754" s="13" t="s">
        <v>2163</v>
      </c>
      <c r="I754" s="13" t="s">
        <v>2164</v>
      </c>
    </row>
    <row r="755" s="15" customFormat="true" ht="25.5" hidden="false" customHeight="false" outlineLevel="0" collapsed="false">
      <c r="A755" s="11" t="n">
        <f aca="false">A754+1</f>
        <v>752</v>
      </c>
      <c r="B755" s="12" t="s">
        <v>2165</v>
      </c>
      <c r="C755" s="13" t="s">
        <v>12</v>
      </c>
      <c r="D755" s="13" t="n">
        <v>2.5</v>
      </c>
      <c r="E755" s="14" t="n">
        <v>1</v>
      </c>
      <c r="F755" s="13" t="n">
        <v>1.1</v>
      </c>
      <c r="G755" s="13" t="n">
        <v>1.1</v>
      </c>
      <c r="H755" s="13" t="s">
        <v>2166</v>
      </c>
      <c r="I755" s="13" t="s">
        <v>2167</v>
      </c>
    </row>
    <row r="756" s="15" customFormat="true" ht="25.5" hidden="false" customHeight="false" outlineLevel="0" collapsed="false">
      <c r="A756" s="11" t="n">
        <f aca="false">A755+1</f>
        <v>753</v>
      </c>
      <c r="B756" s="12" t="s">
        <v>2168</v>
      </c>
      <c r="C756" s="13" t="s">
        <v>12</v>
      </c>
      <c r="D756" s="13" t="n">
        <v>2.5</v>
      </c>
      <c r="E756" s="14" t="n">
        <v>1</v>
      </c>
      <c r="F756" s="13" t="n">
        <v>1.1</v>
      </c>
      <c r="G756" s="13" t="n">
        <v>1.1</v>
      </c>
      <c r="H756" s="13" t="s">
        <v>2169</v>
      </c>
      <c r="I756" s="13" t="s">
        <v>2170</v>
      </c>
    </row>
    <row r="757" s="15" customFormat="true" ht="25.5" hidden="false" customHeight="false" outlineLevel="0" collapsed="false">
      <c r="A757" s="11" t="n">
        <f aca="false">A756+1</f>
        <v>754</v>
      </c>
      <c r="B757" s="12" t="s">
        <v>2171</v>
      </c>
      <c r="C757" s="13" t="s">
        <v>12</v>
      </c>
      <c r="D757" s="13" t="n">
        <v>2.5</v>
      </c>
      <c r="E757" s="14" t="n">
        <v>1</v>
      </c>
      <c r="F757" s="13" t="n">
        <v>1.1</v>
      </c>
      <c r="G757" s="13" t="n">
        <v>1.1</v>
      </c>
      <c r="H757" s="13" t="s">
        <v>2172</v>
      </c>
      <c r="I757" s="13" t="s">
        <v>2173</v>
      </c>
    </row>
    <row r="758" s="15" customFormat="true" ht="25.5" hidden="false" customHeight="false" outlineLevel="0" collapsed="false">
      <c r="A758" s="11" t="n">
        <f aca="false">A757+1</f>
        <v>755</v>
      </c>
      <c r="B758" s="12" t="s">
        <v>2174</v>
      </c>
      <c r="C758" s="13" t="s">
        <v>12</v>
      </c>
      <c r="D758" s="13" t="n">
        <v>2.5</v>
      </c>
      <c r="E758" s="14" t="n">
        <v>1</v>
      </c>
      <c r="F758" s="13" t="n">
        <v>1.1</v>
      </c>
      <c r="G758" s="13" t="n">
        <v>1.1</v>
      </c>
      <c r="H758" s="13" t="s">
        <v>2175</v>
      </c>
      <c r="I758" s="13" t="s">
        <v>2176</v>
      </c>
    </row>
    <row r="759" s="15" customFormat="true" ht="15" hidden="false" customHeight="false" outlineLevel="0" collapsed="false">
      <c r="A759" s="11" t="n">
        <f aca="false">A758+1</f>
        <v>756</v>
      </c>
      <c r="B759" s="12" t="s">
        <v>2177</v>
      </c>
      <c r="C759" s="13" t="s">
        <v>12</v>
      </c>
      <c r="D759" s="13" t="n">
        <v>15</v>
      </c>
      <c r="E759" s="14" t="n">
        <v>6</v>
      </c>
      <c r="F759" s="13" t="n">
        <v>0.66</v>
      </c>
      <c r="G759" s="13" t="n">
        <v>3.96</v>
      </c>
      <c r="H759" s="13" t="s">
        <v>2178</v>
      </c>
      <c r="I759" s="13" t="s">
        <v>2179</v>
      </c>
    </row>
    <row r="760" s="15" customFormat="true" ht="15" hidden="false" customHeight="false" outlineLevel="0" collapsed="false">
      <c r="A760" s="11" t="n">
        <f aca="false">A759+1</f>
        <v>757</v>
      </c>
      <c r="B760" s="12" t="s">
        <v>2180</v>
      </c>
      <c r="C760" s="13" t="s">
        <v>12</v>
      </c>
      <c r="D760" s="13" t="n">
        <v>5</v>
      </c>
      <c r="E760" s="14" t="n">
        <v>2</v>
      </c>
      <c r="F760" s="13" t="n">
        <v>0.66</v>
      </c>
      <c r="G760" s="13" t="n">
        <v>1.32</v>
      </c>
      <c r="H760" s="13" t="s">
        <v>2181</v>
      </c>
      <c r="I760" s="13" t="s">
        <v>2182</v>
      </c>
    </row>
    <row r="761" s="15" customFormat="true" ht="15" hidden="false" customHeight="false" outlineLevel="0" collapsed="false">
      <c r="A761" s="11" t="n">
        <f aca="false">A760+1</f>
        <v>758</v>
      </c>
      <c r="B761" s="12" t="s">
        <v>2183</v>
      </c>
      <c r="C761" s="13" t="s">
        <v>12</v>
      </c>
      <c r="D761" s="13" t="n">
        <v>5</v>
      </c>
      <c r="E761" s="14" t="n">
        <v>2</v>
      </c>
      <c r="F761" s="13" t="n">
        <v>0.66</v>
      </c>
      <c r="G761" s="13" t="n">
        <v>1.32</v>
      </c>
      <c r="H761" s="13" t="s">
        <v>2184</v>
      </c>
      <c r="I761" s="13" t="s">
        <v>2185</v>
      </c>
    </row>
    <row r="762" s="15" customFormat="true" ht="15" hidden="false" customHeight="false" outlineLevel="0" collapsed="false">
      <c r="A762" s="11" t="n">
        <f aca="false">A761+1</f>
        <v>759</v>
      </c>
      <c r="B762" s="12" t="s">
        <v>2186</v>
      </c>
      <c r="C762" s="13" t="s">
        <v>12</v>
      </c>
      <c r="D762" s="13" t="n">
        <v>5</v>
      </c>
      <c r="E762" s="14" t="n">
        <v>2</v>
      </c>
      <c r="F762" s="13" t="n">
        <v>1.1</v>
      </c>
      <c r="G762" s="13" t="n">
        <v>2.2</v>
      </c>
      <c r="H762" s="13" t="s">
        <v>2187</v>
      </c>
      <c r="I762" s="13" t="s">
        <v>2188</v>
      </c>
    </row>
    <row r="763" s="15" customFormat="true" ht="25.5" hidden="false" customHeight="false" outlineLevel="0" collapsed="false">
      <c r="A763" s="11" t="n">
        <f aca="false">A762+1</f>
        <v>760</v>
      </c>
      <c r="B763" s="12" t="s">
        <v>2189</v>
      </c>
      <c r="C763" s="13" t="s">
        <v>12</v>
      </c>
      <c r="D763" s="13" t="n">
        <v>2.5</v>
      </c>
      <c r="E763" s="14" t="n">
        <v>1</v>
      </c>
      <c r="F763" s="13" t="n">
        <v>1.1</v>
      </c>
      <c r="G763" s="13" t="n">
        <v>1.1</v>
      </c>
      <c r="H763" s="13" t="s">
        <v>1040</v>
      </c>
      <c r="I763" s="13" t="s">
        <v>1041</v>
      </c>
    </row>
    <row r="764" s="15" customFormat="true" ht="25.5" hidden="false" customHeight="false" outlineLevel="0" collapsed="false">
      <c r="A764" s="11" t="n">
        <f aca="false">A763+1</f>
        <v>761</v>
      </c>
      <c r="B764" s="12" t="s">
        <v>2190</v>
      </c>
      <c r="C764" s="13" t="s">
        <v>12</v>
      </c>
      <c r="D764" s="13" t="n">
        <v>5</v>
      </c>
      <c r="E764" s="14" t="n">
        <v>2</v>
      </c>
      <c r="F764" s="13" t="n">
        <v>1.1</v>
      </c>
      <c r="G764" s="13" t="n">
        <v>2.2</v>
      </c>
      <c r="H764" s="13" t="s">
        <v>2191</v>
      </c>
      <c r="I764" s="13" t="s">
        <v>2192</v>
      </c>
    </row>
    <row r="765" s="15" customFormat="true" ht="25.5" hidden="false" customHeight="false" outlineLevel="0" collapsed="false">
      <c r="A765" s="11" t="n">
        <f aca="false">A764+1</f>
        <v>762</v>
      </c>
      <c r="B765" s="12" t="s">
        <v>2193</v>
      </c>
      <c r="C765" s="13" t="s">
        <v>12</v>
      </c>
      <c r="D765" s="13" t="n">
        <v>10</v>
      </c>
      <c r="E765" s="14" t="n">
        <v>4</v>
      </c>
      <c r="F765" s="13" t="n">
        <v>1.1</v>
      </c>
      <c r="G765" s="13" t="n">
        <v>4.4</v>
      </c>
      <c r="H765" s="13" t="s">
        <v>1037</v>
      </c>
      <c r="I765" s="13" t="s">
        <v>1038</v>
      </c>
    </row>
    <row r="766" s="15" customFormat="true" ht="38.25" hidden="false" customHeight="false" outlineLevel="0" collapsed="false">
      <c r="A766" s="11" t="n">
        <f aca="false">A765+1</f>
        <v>763</v>
      </c>
      <c r="B766" s="12" t="s">
        <v>2194</v>
      </c>
      <c r="C766" s="13" t="s">
        <v>12</v>
      </c>
      <c r="D766" s="13" t="n">
        <v>15</v>
      </c>
      <c r="E766" s="14" t="n">
        <v>6</v>
      </c>
      <c r="F766" s="13" t="s">
        <v>1720</v>
      </c>
      <c r="G766" s="13" t="n">
        <v>6.4</v>
      </c>
      <c r="H766" s="13" t="s">
        <v>2195</v>
      </c>
      <c r="I766" s="13" t="s">
        <v>2196</v>
      </c>
    </row>
    <row r="767" s="15" customFormat="true" ht="15" hidden="false" customHeight="false" outlineLevel="0" collapsed="false">
      <c r="A767" s="11" t="n">
        <f aca="false">A766+1</f>
        <v>764</v>
      </c>
      <c r="B767" s="12" t="s">
        <v>2197</v>
      </c>
      <c r="C767" s="13" t="s">
        <v>12</v>
      </c>
      <c r="D767" s="13" t="n">
        <v>2.5</v>
      </c>
      <c r="E767" s="14" t="n">
        <v>1</v>
      </c>
      <c r="F767" s="13" t="n">
        <v>1.1</v>
      </c>
      <c r="G767" s="13" t="n">
        <v>1.1</v>
      </c>
      <c r="H767" s="13" t="s">
        <v>2198</v>
      </c>
      <c r="I767" s="13" t="s">
        <v>2199</v>
      </c>
    </row>
    <row r="768" s="15" customFormat="true" ht="38.25" hidden="false" customHeight="false" outlineLevel="0" collapsed="false">
      <c r="A768" s="11" t="n">
        <f aca="false">A767+1</f>
        <v>765</v>
      </c>
      <c r="B768" s="12" t="s">
        <v>2200</v>
      </c>
      <c r="C768" s="13" t="s">
        <v>12</v>
      </c>
      <c r="D768" s="13" t="n">
        <v>12.5</v>
      </c>
      <c r="E768" s="14" t="n">
        <v>5</v>
      </c>
      <c r="F768" s="13" t="s">
        <v>1428</v>
      </c>
      <c r="G768" s="13" t="n">
        <v>5.3</v>
      </c>
      <c r="H768" s="13" t="s">
        <v>2201</v>
      </c>
      <c r="I768" s="13" t="s">
        <v>2202</v>
      </c>
    </row>
    <row r="769" s="15" customFormat="true" ht="15" hidden="false" customHeight="false" outlineLevel="0" collapsed="false">
      <c r="A769" s="11" t="n">
        <f aca="false">A768+1</f>
        <v>766</v>
      </c>
      <c r="B769" s="12" t="s">
        <v>2203</v>
      </c>
      <c r="C769" s="13" t="s">
        <v>12</v>
      </c>
      <c r="D769" s="13" t="n">
        <v>5</v>
      </c>
      <c r="E769" s="14" t="n">
        <v>2</v>
      </c>
      <c r="F769" s="13" t="n">
        <v>1.1</v>
      </c>
      <c r="G769" s="13" t="n">
        <v>2.2</v>
      </c>
      <c r="H769" s="13" t="s">
        <v>2204</v>
      </c>
      <c r="I769" s="13" t="s">
        <v>2205</v>
      </c>
    </row>
    <row r="770" s="15" customFormat="true" ht="15" hidden="false" customHeight="false" outlineLevel="0" collapsed="false">
      <c r="A770" s="11" t="n">
        <f aca="false">A769+1</f>
        <v>767</v>
      </c>
      <c r="B770" s="12" t="s">
        <v>2206</v>
      </c>
      <c r="C770" s="13" t="s">
        <v>12</v>
      </c>
      <c r="D770" s="13" t="n">
        <v>7.5</v>
      </c>
      <c r="E770" s="14" t="n">
        <v>3</v>
      </c>
      <c r="F770" s="13" t="n">
        <v>1.1</v>
      </c>
      <c r="G770" s="13" t="n">
        <v>3.3</v>
      </c>
      <c r="H770" s="13" t="s">
        <v>1662</v>
      </c>
      <c r="I770" s="13" t="s">
        <v>1663</v>
      </c>
    </row>
    <row r="771" s="15" customFormat="true" ht="15" hidden="false" customHeight="false" outlineLevel="0" collapsed="false">
      <c r="A771" s="11" t="n">
        <f aca="false">A770+1</f>
        <v>768</v>
      </c>
      <c r="B771" s="12" t="s">
        <v>2207</v>
      </c>
      <c r="C771" s="13" t="s">
        <v>12</v>
      </c>
      <c r="D771" s="13" t="n">
        <v>15</v>
      </c>
      <c r="E771" s="14" t="n">
        <v>6</v>
      </c>
      <c r="F771" s="13" t="n">
        <v>1.1</v>
      </c>
      <c r="G771" s="13" t="n">
        <v>6.6</v>
      </c>
      <c r="H771" s="13" t="s">
        <v>2208</v>
      </c>
      <c r="I771" s="13" t="s">
        <v>2209</v>
      </c>
    </row>
    <row r="772" s="15" customFormat="true" ht="15" hidden="false" customHeight="false" outlineLevel="0" collapsed="false">
      <c r="A772" s="11" t="n">
        <f aca="false">A771+1</f>
        <v>769</v>
      </c>
      <c r="B772" s="12" t="s">
        <v>2210</v>
      </c>
      <c r="C772" s="13" t="s">
        <v>12</v>
      </c>
      <c r="D772" s="13" t="n">
        <v>10</v>
      </c>
      <c r="E772" s="14" t="n">
        <v>4</v>
      </c>
      <c r="F772" s="13" t="n">
        <v>1.1</v>
      </c>
      <c r="G772" s="13" t="n">
        <v>4.4</v>
      </c>
      <c r="H772" s="13" t="s">
        <v>1250</v>
      </c>
      <c r="I772" s="13" t="s">
        <v>1251</v>
      </c>
    </row>
    <row r="773" s="15" customFormat="true" ht="25.5" hidden="false" customHeight="false" outlineLevel="0" collapsed="false">
      <c r="A773" s="11" t="n">
        <f aca="false">A772+1</f>
        <v>770</v>
      </c>
      <c r="B773" s="12" t="s">
        <v>2211</v>
      </c>
      <c r="C773" s="13" t="s">
        <v>12</v>
      </c>
      <c r="D773" s="13" t="n">
        <v>5</v>
      </c>
      <c r="E773" s="14" t="n">
        <v>2</v>
      </c>
      <c r="F773" s="13" t="n">
        <v>1.1</v>
      </c>
      <c r="G773" s="13" t="n">
        <v>2.2</v>
      </c>
      <c r="H773" s="13" t="s">
        <v>1253</v>
      </c>
      <c r="I773" s="13" t="s">
        <v>1254</v>
      </c>
    </row>
    <row r="774" s="15" customFormat="true" ht="15" hidden="false" customHeight="false" outlineLevel="0" collapsed="false">
      <c r="A774" s="11" t="n">
        <f aca="false">A773+1</f>
        <v>771</v>
      </c>
      <c r="B774" s="12" t="s">
        <v>2212</v>
      </c>
      <c r="C774" s="13" t="s">
        <v>12</v>
      </c>
      <c r="D774" s="13" t="n">
        <v>7.5</v>
      </c>
      <c r="E774" s="14" t="n">
        <v>3</v>
      </c>
      <c r="F774" s="13" t="n">
        <v>1.1</v>
      </c>
      <c r="G774" s="13" t="n">
        <v>3.3</v>
      </c>
      <c r="H774" s="13" t="s">
        <v>2213</v>
      </c>
      <c r="I774" s="13" t="s">
        <v>2214</v>
      </c>
    </row>
    <row r="775" s="15" customFormat="true" ht="25.5" hidden="false" customHeight="false" outlineLevel="0" collapsed="false">
      <c r="A775" s="11" t="n">
        <f aca="false">A774+1</f>
        <v>772</v>
      </c>
      <c r="B775" s="12" t="s">
        <v>2215</v>
      </c>
      <c r="C775" s="13" t="s">
        <v>12</v>
      </c>
      <c r="D775" s="13" t="n">
        <v>7.5</v>
      </c>
      <c r="E775" s="14" t="n">
        <v>3</v>
      </c>
      <c r="F775" s="13" t="n">
        <v>1.1</v>
      </c>
      <c r="G775" s="13" t="n">
        <v>3.3</v>
      </c>
      <c r="H775" s="13" t="s">
        <v>2216</v>
      </c>
      <c r="I775" s="13" t="s">
        <v>2217</v>
      </c>
    </row>
    <row r="776" s="15" customFormat="true" ht="15" hidden="false" customHeight="false" outlineLevel="0" collapsed="false">
      <c r="A776" s="11" t="n">
        <f aca="false">A775+1</f>
        <v>773</v>
      </c>
      <c r="B776" s="12" t="s">
        <v>2218</v>
      </c>
      <c r="C776" s="13" t="s">
        <v>12</v>
      </c>
      <c r="D776" s="13" t="n">
        <v>5</v>
      </c>
      <c r="E776" s="14" t="n">
        <v>2</v>
      </c>
      <c r="F776" s="13" t="n">
        <v>1.1</v>
      </c>
      <c r="G776" s="13" t="n">
        <v>2.2</v>
      </c>
      <c r="H776" s="13" t="s">
        <v>2219</v>
      </c>
      <c r="I776" s="13" t="s">
        <v>2220</v>
      </c>
    </row>
    <row r="777" s="15" customFormat="true" ht="15" hidden="false" customHeight="false" outlineLevel="0" collapsed="false">
      <c r="A777" s="11" t="n">
        <f aca="false">A776+1</f>
        <v>774</v>
      </c>
      <c r="B777" s="12" t="s">
        <v>2221</v>
      </c>
      <c r="C777" s="13" t="s">
        <v>12</v>
      </c>
      <c r="D777" s="13" t="n">
        <v>7.5</v>
      </c>
      <c r="E777" s="14" t="n">
        <v>3</v>
      </c>
      <c r="F777" s="13" t="n">
        <v>1.1</v>
      </c>
      <c r="G777" s="13" t="n">
        <v>3.3</v>
      </c>
      <c r="H777" s="13" t="s">
        <v>2222</v>
      </c>
      <c r="I777" s="13" t="s">
        <v>2223</v>
      </c>
    </row>
    <row r="778" s="15" customFormat="true" ht="15" hidden="false" customHeight="false" outlineLevel="0" collapsed="false">
      <c r="A778" s="11" t="n">
        <f aca="false">A777+1</f>
        <v>775</v>
      </c>
      <c r="B778" s="12" t="s">
        <v>2224</v>
      </c>
      <c r="C778" s="13" t="s">
        <v>12</v>
      </c>
      <c r="D778" s="13" t="n">
        <v>5</v>
      </c>
      <c r="E778" s="14" t="n">
        <v>2</v>
      </c>
      <c r="F778" s="13" t="n">
        <v>0.66</v>
      </c>
      <c r="G778" s="13" t="n">
        <v>1.32</v>
      </c>
      <c r="H778" s="13" t="s">
        <v>2225</v>
      </c>
      <c r="I778" s="13" t="s">
        <v>2226</v>
      </c>
    </row>
    <row r="779" s="15" customFormat="true" ht="15" hidden="false" customHeight="false" outlineLevel="0" collapsed="false">
      <c r="A779" s="11" t="n">
        <f aca="false">A778+1</f>
        <v>776</v>
      </c>
      <c r="B779" s="12" t="s">
        <v>2227</v>
      </c>
      <c r="C779" s="13" t="s">
        <v>12</v>
      </c>
      <c r="D779" s="13" t="n">
        <v>5</v>
      </c>
      <c r="E779" s="14" t="n">
        <v>2</v>
      </c>
      <c r="F779" s="13" t="n">
        <v>0.66</v>
      </c>
      <c r="G779" s="13" t="n">
        <v>1.32</v>
      </c>
      <c r="H779" s="13" t="s">
        <v>2228</v>
      </c>
      <c r="I779" s="13" t="s">
        <v>2229</v>
      </c>
    </row>
    <row r="780" s="15" customFormat="true" ht="15" hidden="false" customHeight="false" outlineLevel="0" collapsed="false">
      <c r="A780" s="11" t="n">
        <f aca="false">A779+1</f>
        <v>777</v>
      </c>
      <c r="B780" s="12" t="s">
        <v>2230</v>
      </c>
      <c r="C780" s="13" t="s">
        <v>12</v>
      </c>
      <c r="D780" s="13" t="n">
        <v>5</v>
      </c>
      <c r="E780" s="14" t="n">
        <v>2</v>
      </c>
      <c r="F780" s="13" t="n">
        <v>1.1</v>
      </c>
      <c r="G780" s="13" t="n">
        <v>2.2</v>
      </c>
      <c r="H780" s="13" t="s">
        <v>2231</v>
      </c>
      <c r="I780" s="13" t="s">
        <v>2232</v>
      </c>
    </row>
    <row r="781" s="15" customFormat="true" ht="15" hidden="false" customHeight="false" outlineLevel="0" collapsed="false">
      <c r="A781" s="11" t="n">
        <f aca="false">A780+1</f>
        <v>778</v>
      </c>
      <c r="B781" s="12" t="s">
        <v>2233</v>
      </c>
      <c r="C781" s="13" t="s">
        <v>12</v>
      </c>
      <c r="D781" s="13" t="n">
        <v>5</v>
      </c>
      <c r="E781" s="14" t="n">
        <v>2</v>
      </c>
      <c r="F781" s="13" t="n">
        <v>0.66</v>
      </c>
      <c r="G781" s="13" t="n">
        <v>1.32</v>
      </c>
      <c r="H781" s="13" t="s">
        <v>2234</v>
      </c>
      <c r="I781" s="13" t="s">
        <v>2235</v>
      </c>
    </row>
    <row r="782" s="15" customFormat="true" ht="38.25" hidden="false" customHeight="false" outlineLevel="0" collapsed="false">
      <c r="A782" s="11" t="n">
        <f aca="false">A781+1</f>
        <v>779</v>
      </c>
      <c r="B782" s="12" t="s">
        <v>2236</v>
      </c>
      <c r="C782" s="13" t="s">
        <v>12</v>
      </c>
      <c r="D782" s="13" t="n">
        <v>12.5</v>
      </c>
      <c r="E782" s="14" t="n">
        <v>5</v>
      </c>
      <c r="F782" s="13" t="s">
        <v>1428</v>
      </c>
      <c r="G782" s="13" t="n">
        <v>5.3</v>
      </c>
      <c r="H782" s="13" t="s">
        <v>2237</v>
      </c>
      <c r="I782" s="13" t="s">
        <v>2238</v>
      </c>
    </row>
    <row r="783" s="15" customFormat="true" ht="15" hidden="false" customHeight="false" outlineLevel="0" collapsed="false">
      <c r="A783" s="11" t="n">
        <f aca="false">A782+1</f>
        <v>780</v>
      </c>
      <c r="B783" s="12" t="s">
        <v>2239</v>
      </c>
      <c r="C783" s="13" t="s">
        <v>12</v>
      </c>
      <c r="D783" s="13" t="n">
        <v>10</v>
      </c>
      <c r="E783" s="14" t="n">
        <v>4</v>
      </c>
      <c r="F783" s="13" t="n">
        <v>0.66</v>
      </c>
      <c r="G783" s="13" t="n">
        <v>2.64</v>
      </c>
      <c r="H783" s="13" t="s">
        <v>2240</v>
      </c>
      <c r="I783" s="13" t="s">
        <v>2241</v>
      </c>
    </row>
    <row r="784" s="15" customFormat="true" ht="15" hidden="false" customHeight="false" outlineLevel="0" collapsed="false">
      <c r="A784" s="11" t="n">
        <f aca="false">A783+1</f>
        <v>781</v>
      </c>
      <c r="B784" s="12" t="s">
        <v>2242</v>
      </c>
      <c r="C784" s="13" t="s">
        <v>12</v>
      </c>
      <c r="D784" s="13" t="n">
        <v>2.5</v>
      </c>
      <c r="E784" s="14" t="n">
        <v>1</v>
      </c>
      <c r="F784" s="13" t="n">
        <v>1.1</v>
      </c>
      <c r="G784" s="13" t="n">
        <v>1.1</v>
      </c>
      <c r="H784" s="13" t="s">
        <v>2243</v>
      </c>
      <c r="I784" s="13" t="s">
        <v>2244</v>
      </c>
    </row>
    <row r="785" s="15" customFormat="true" ht="15" hidden="false" customHeight="false" outlineLevel="0" collapsed="false">
      <c r="A785" s="11" t="n">
        <f aca="false">A784+1</f>
        <v>782</v>
      </c>
      <c r="B785" s="12" t="s">
        <v>2245</v>
      </c>
      <c r="C785" s="13" t="s">
        <v>12</v>
      </c>
      <c r="D785" s="13" t="n">
        <v>2.5</v>
      </c>
      <c r="E785" s="14" t="n">
        <v>1</v>
      </c>
      <c r="F785" s="13" t="n">
        <v>1.1</v>
      </c>
      <c r="G785" s="13" t="n">
        <v>1.1</v>
      </c>
      <c r="H785" s="13" t="s">
        <v>2246</v>
      </c>
      <c r="I785" s="13" t="s">
        <v>2247</v>
      </c>
    </row>
    <row r="786" s="15" customFormat="true" ht="25.5" hidden="false" customHeight="false" outlineLevel="0" collapsed="false">
      <c r="A786" s="11" t="n">
        <f aca="false">A785+1</f>
        <v>783</v>
      </c>
      <c r="B786" s="12" t="s">
        <v>2248</v>
      </c>
      <c r="C786" s="13" t="s">
        <v>12</v>
      </c>
      <c r="D786" s="13" t="n">
        <v>2.5</v>
      </c>
      <c r="E786" s="14" t="n">
        <v>1</v>
      </c>
      <c r="F786" s="13" t="n">
        <v>1.1</v>
      </c>
      <c r="G786" s="13" t="n">
        <v>1.1</v>
      </c>
      <c r="H786" s="13" t="s">
        <v>2099</v>
      </c>
      <c r="I786" s="13" t="s">
        <v>2100</v>
      </c>
    </row>
    <row r="787" s="15" customFormat="true" ht="25.5" hidden="false" customHeight="false" outlineLevel="0" collapsed="false">
      <c r="A787" s="11" t="n">
        <f aca="false">A786+1</f>
        <v>784</v>
      </c>
      <c r="B787" s="12" t="s">
        <v>2249</v>
      </c>
      <c r="C787" s="13" t="s">
        <v>12</v>
      </c>
      <c r="D787" s="13" t="n">
        <v>5</v>
      </c>
      <c r="E787" s="14" t="n">
        <v>2</v>
      </c>
      <c r="F787" s="13" t="n">
        <v>1.1</v>
      </c>
      <c r="G787" s="13" t="n">
        <v>2.2</v>
      </c>
      <c r="H787" s="13" t="s">
        <v>1602</v>
      </c>
      <c r="I787" s="13" t="s">
        <v>1603</v>
      </c>
    </row>
    <row r="788" s="15" customFormat="true" ht="25.5" hidden="false" customHeight="false" outlineLevel="0" collapsed="false">
      <c r="A788" s="11" t="n">
        <f aca="false">A787+1</f>
        <v>785</v>
      </c>
      <c r="B788" s="12" t="s">
        <v>2250</v>
      </c>
      <c r="C788" s="13" t="s">
        <v>12</v>
      </c>
      <c r="D788" s="13" t="n">
        <v>2.5</v>
      </c>
      <c r="E788" s="14" t="n">
        <v>1</v>
      </c>
      <c r="F788" s="13" t="n">
        <v>5</v>
      </c>
      <c r="G788" s="13" t="n">
        <v>5</v>
      </c>
      <c r="H788" s="13" t="s">
        <v>2251</v>
      </c>
      <c r="I788" s="13" t="s">
        <v>2252</v>
      </c>
    </row>
    <row r="789" s="15" customFormat="true" ht="25.5" hidden="false" customHeight="false" outlineLevel="0" collapsed="false">
      <c r="A789" s="11" t="n">
        <f aca="false">A788+1</f>
        <v>786</v>
      </c>
      <c r="B789" s="12" t="s">
        <v>2253</v>
      </c>
      <c r="C789" s="13" t="s">
        <v>12</v>
      </c>
      <c r="D789" s="13" t="n">
        <v>7.5</v>
      </c>
      <c r="E789" s="14" t="n">
        <v>3</v>
      </c>
      <c r="F789" s="13" t="s">
        <v>2254</v>
      </c>
      <c r="G789" s="13" t="n">
        <v>7.2</v>
      </c>
      <c r="H789" s="13" t="s">
        <v>2255</v>
      </c>
      <c r="I789" s="13" t="s">
        <v>2256</v>
      </c>
    </row>
    <row r="790" s="15" customFormat="true" ht="15" hidden="false" customHeight="false" outlineLevel="0" collapsed="false">
      <c r="A790" s="11" t="n">
        <f aca="false">A789+1</f>
        <v>787</v>
      </c>
      <c r="B790" s="12" t="s">
        <v>2257</v>
      </c>
      <c r="C790" s="13" t="s">
        <v>12</v>
      </c>
      <c r="D790" s="13" t="n">
        <v>5</v>
      </c>
      <c r="E790" s="14" t="n">
        <v>2</v>
      </c>
      <c r="F790" s="13" t="n">
        <v>1.1</v>
      </c>
      <c r="G790" s="13" t="n">
        <v>2.2</v>
      </c>
      <c r="H790" s="13" t="s">
        <v>2258</v>
      </c>
      <c r="I790" s="13" t="s">
        <v>2259</v>
      </c>
    </row>
    <row r="791" s="15" customFormat="true" ht="25.5" hidden="false" customHeight="false" outlineLevel="0" collapsed="false">
      <c r="A791" s="11" t="n">
        <f aca="false">A790+1</f>
        <v>788</v>
      </c>
      <c r="B791" s="12" t="s">
        <v>2260</v>
      </c>
      <c r="C791" s="13" t="s">
        <v>12</v>
      </c>
      <c r="D791" s="13" t="n">
        <v>5</v>
      </c>
      <c r="E791" s="14" t="n">
        <v>2</v>
      </c>
      <c r="F791" s="13" t="n">
        <v>1.1</v>
      </c>
      <c r="G791" s="13" t="n">
        <v>2.2</v>
      </c>
      <c r="H791" s="13" t="s">
        <v>2261</v>
      </c>
      <c r="I791" s="13" t="s">
        <v>2262</v>
      </c>
    </row>
    <row r="792" s="15" customFormat="true" ht="15" hidden="false" customHeight="false" outlineLevel="0" collapsed="false">
      <c r="A792" s="11" t="n">
        <f aca="false">A791+1</f>
        <v>789</v>
      </c>
      <c r="B792" s="12" t="s">
        <v>2263</v>
      </c>
      <c r="C792" s="13" t="s">
        <v>12</v>
      </c>
      <c r="D792" s="13" t="n">
        <v>5</v>
      </c>
      <c r="E792" s="14" t="n">
        <v>2</v>
      </c>
      <c r="F792" s="13" t="n">
        <v>1.1</v>
      </c>
      <c r="G792" s="13" t="n">
        <v>2.2</v>
      </c>
      <c r="H792" s="13" t="s">
        <v>1708</v>
      </c>
      <c r="I792" s="13" t="s">
        <v>1709</v>
      </c>
    </row>
    <row r="793" s="15" customFormat="true" ht="15" hidden="false" customHeight="false" outlineLevel="0" collapsed="false">
      <c r="A793" s="11" t="n">
        <f aca="false">A792+1</f>
        <v>790</v>
      </c>
      <c r="B793" s="12" t="s">
        <v>2264</v>
      </c>
      <c r="C793" s="13" t="s">
        <v>12</v>
      </c>
      <c r="D793" s="13" t="n">
        <v>7.5</v>
      </c>
      <c r="E793" s="14" t="n">
        <v>3</v>
      </c>
      <c r="F793" s="13" t="n">
        <v>1.1</v>
      </c>
      <c r="G793" s="13" t="n">
        <v>3.3</v>
      </c>
      <c r="H793" s="13" t="s">
        <v>1711</v>
      </c>
      <c r="I793" s="13" t="s">
        <v>1712</v>
      </c>
    </row>
    <row r="794" s="15" customFormat="true" ht="15" hidden="false" customHeight="false" outlineLevel="0" collapsed="false">
      <c r="A794" s="11" t="n">
        <f aca="false">A793+1</f>
        <v>791</v>
      </c>
      <c r="B794" s="12" t="s">
        <v>2265</v>
      </c>
      <c r="C794" s="13" t="s">
        <v>12</v>
      </c>
      <c r="D794" s="13" t="n">
        <v>5</v>
      </c>
      <c r="E794" s="14" t="n">
        <v>2</v>
      </c>
      <c r="F794" s="13" t="n">
        <v>1.1</v>
      </c>
      <c r="G794" s="13" t="n">
        <v>2.2</v>
      </c>
      <c r="H794" s="13" t="s">
        <v>1714</v>
      </c>
      <c r="I794" s="13" t="s">
        <v>1715</v>
      </c>
    </row>
    <row r="795" s="15" customFormat="true" ht="15" hidden="false" customHeight="false" outlineLevel="0" collapsed="false">
      <c r="A795" s="11" t="n">
        <f aca="false">A794+1</f>
        <v>792</v>
      </c>
      <c r="B795" s="12" t="s">
        <v>2266</v>
      </c>
      <c r="C795" s="13" t="s">
        <v>12</v>
      </c>
      <c r="D795" s="13" t="n">
        <v>5</v>
      </c>
      <c r="E795" s="14" t="n">
        <v>2</v>
      </c>
      <c r="F795" s="13" t="n">
        <v>1.1</v>
      </c>
      <c r="G795" s="13" t="n">
        <v>2.2</v>
      </c>
      <c r="H795" s="13" t="s">
        <v>2267</v>
      </c>
      <c r="I795" s="13" t="s">
        <v>2268</v>
      </c>
    </row>
    <row r="796" s="15" customFormat="true" ht="15" hidden="false" customHeight="false" outlineLevel="0" collapsed="false">
      <c r="A796" s="11" t="n">
        <f aca="false">A795+1</f>
        <v>793</v>
      </c>
      <c r="B796" s="12" t="s">
        <v>2269</v>
      </c>
      <c r="C796" s="13" t="s">
        <v>12</v>
      </c>
      <c r="D796" s="13" t="n">
        <v>5</v>
      </c>
      <c r="E796" s="14" t="n">
        <v>2</v>
      </c>
      <c r="F796" s="13" t="n">
        <v>1.1</v>
      </c>
      <c r="G796" s="13" t="n">
        <v>2.2</v>
      </c>
      <c r="H796" s="13" t="s">
        <v>2270</v>
      </c>
      <c r="I796" s="13" t="s">
        <v>2271</v>
      </c>
    </row>
    <row r="797" s="15" customFormat="true" ht="15" hidden="false" customHeight="false" outlineLevel="0" collapsed="false">
      <c r="A797" s="11" t="n">
        <f aca="false">A796+1</f>
        <v>794</v>
      </c>
      <c r="B797" s="12" t="s">
        <v>2272</v>
      </c>
      <c r="C797" s="13" t="s">
        <v>12</v>
      </c>
      <c r="D797" s="13" t="n">
        <v>5</v>
      </c>
      <c r="E797" s="14" t="n">
        <v>2</v>
      </c>
      <c r="F797" s="13" t="n">
        <v>1.1</v>
      </c>
      <c r="G797" s="13" t="n">
        <v>2.2</v>
      </c>
      <c r="H797" s="13" t="s">
        <v>2273</v>
      </c>
      <c r="I797" s="13" t="s">
        <v>2274</v>
      </c>
    </row>
    <row r="798" s="15" customFormat="true" ht="15" hidden="false" customHeight="false" outlineLevel="0" collapsed="false">
      <c r="A798" s="11" t="n">
        <f aca="false">A797+1</f>
        <v>795</v>
      </c>
      <c r="B798" s="12" t="s">
        <v>2275</v>
      </c>
      <c r="C798" s="13" t="s">
        <v>12</v>
      </c>
      <c r="D798" s="13" t="n">
        <v>5</v>
      </c>
      <c r="E798" s="14" t="n">
        <v>2</v>
      </c>
      <c r="F798" s="13" t="n">
        <v>1.1</v>
      </c>
      <c r="G798" s="13" t="n">
        <v>2.2</v>
      </c>
      <c r="H798" s="13" t="s">
        <v>2276</v>
      </c>
      <c r="I798" s="13" t="s">
        <v>2277</v>
      </c>
    </row>
    <row r="799" s="15" customFormat="true" ht="15" hidden="false" customHeight="false" outlineLevel="0" collapsed="false">
      <c r="A799" s="11" t="n">
        <f aca="false">A798+1</f>
        <v>796</v>
      </c>
      <c r="B799" s="12" t="s">
        <v>2278</v>
      </c>
      <c r="C799" s="13" t="s">
        <v>12</v>
      </c>
      <c r="D799" s="13" t="n">
        <v>10</v>
      </c>
      <c r="E799" s="14" t="n">
        <v>4</v>
      </c>
      <c r="F799" s="13" t="n">
        <v>1.1</v>
      </c>
      <c r="G799" s="13" t="n">
        <v>4.4</v>
      </c>
      <c r="H799" s="13" t="s">
        <v>1537</v>
      </c>
      <c r="I799" s="13" t="s">
        <v>1538</v>
      </c>
    </row>
    <row r="800" s="15" customFormat="true" ht="15" hidden="false" customHeight="false" outlineLevel="0" collapsed="false">
      <c r="A800" s="11" t="n">
        <f aca="false">A799+1</f>
        <v>797</v>
      </c>
      <c r="B800" s="12" t="s">
        <v>2279</v>
      </c>
      <c r="C800" s="13" t="s">
        <v>12</v>
      </c>
      <c r="D800" s="13" t="n">
        <v>10</v>
      </c>
      <c r="E800" s="14" t="n">
        <v>4</v>
      </c>
      <c r="F800" s="13" t="n">
        <v>1.1</v>
      </c>
      <c r="G800" s="13" t="n">
        <v>4.4</v>
      </c>
      <c r="H800" s="13" t="s">
        <v>1540</v>
      </c>
      <c r="I800" s="13" t="s">
        <v>1541</v>
      </c>
    </row>
    <row r="801" s="15" customFormat="true" ht="15" hidden="false" customHeight="false" outlineLevel="0" collapsed="false">
      <c r="A801" s="11" t="n">
        <f aca="false">A800+1</f>
        <v>798</v>
      </c>
      <c r="B801" s="12" t="s">
        <v>2280</v>
      </c>
      <c r="C801" s="13" t="s">
        <v>12</v>
      </c>
      <c r="D801" s="13" t="n">
        <v>7.5</v>
      </c>
      <c r="E801" s="14" t="n">
        <v>3</v>
      </c>
      <c r="F801" s="13" t="n">
        <v>1.1</v>
      </c>
      <c r="G801" s="13" t="n">
        <v>3.3</v>
      </c>
      <c r="H801" s="13" t="s">
        <v>2281</v>
      </c>
      <c r="I801" s="13" t="s">
        <v>2282</v>
      </c>
    </row>
    <row r="802" s="15" customFormat="true" ht="15" hidden="false" customHeight="false" outlineLevel="0" collapsed="false">
      <c r="A802" s="11" t="n">
        <f aca="false">A801+1</f>
        <v>799</v>
      </c>
      <c r="B802" s="12" t="s">
        <v>2283</v>
      </c>
      <c r="C802" s="13" t="s">
        <v>12</v>
      </c>
      <c r="D802" s="13" t="n">
        <v>7.5</v>
      </c>
      <c r="E802" s="14" t="n">
        <v>3</v>
      </c>
      <c r="F802" s="13" t="n">
        <v>1.1</v>
      </c>
      <c r="G802" s="13" t="n">
        <v>3.3</v>
      </c>
      <c r="H802" s="13" t="s">
        <v>2284</v>
      </c>
      <c r="I802" s="13" t="s">
        <v>2285</v>
      </c>
    </row>
    <row r="803" s="15" customFormat="true" ht="15" hidden="false" customHeight="false" outlineLevel="0" collapsed="false">
      <c r="A803" s="11" t="n">
        <f aca="false">A802+1</f>
        <v>800</v>
      </c>
      <c r="B803" s="12" t="s">
        <v>2286</v>
      </c>
      <c r="C803" s="13" t="s">
        <v>12</v>
      </c>
      <c r="D803" s="13" t="n">
        <v>10</v>
      </c>
      <c r="E803" s="14" t="n">
        <v>4</v>
      </c>
      <c r="F803" s="13" t="n">
        <v>1.1</v>
      </c>
      <c r="G803" s="13" t="n">
        <v>4.4</v>
      </c>
      <c r="H803" s="13" t="s">
        <v>2287</v>
      </c>
      <c r="I803" s="13" t="s">
        <v>2288</v>
      </c>
    </row>
    <row r="804" s="15" customFormat="true" ht="25.5" hidden="false" customHeight="false" outlineLevel="0" collapsed="false">
      <c r="A804" s="11" t="n">
        <f aca="false">A803+1</f>
        <v>801</v>
      </c>
      <c r="B804" s="12" t="s">
        <v>2289</v>
      </c>
      <c r="C804" s="13" t="s">
        <v>12</v>
      </c>
      <c r="D804" s="13" t="n">
        <v>2.5</v>
      </c>
      <c r="E804" s="14" t="n">
        <v>1</v>
      </c>
      <c r="F804" s="13" t="n">
        <v>1.1</v>
      </c>
      <c r="G804" s="13" t="n">
        <v>1.1</v>
      </c>
      <c r="H804" s="13" t="s">
        <v>2290</v>
      </c>
      <c r="I804" s="13" t="s">
        <v>2291</v>
      </c>
    </row>
    <row r="805" s="15" customFormat="true" ht="25.5" hidden="false" customHeight="false" outlineLevel="0" collapsed="false">
      <c r="A805" s="11" t="n">
        <f aca="false">A804+1</f>
        <v>802</v>
      </c>
      <c r="B805" s="12" t="s">
        <v>2292</v>
      </c>
      <c r="C805" s="13" t="s">
        <v>12</v>
      </c>
      <c r="D805" s="13" t="n">
        <v>2.5</v>
      </c>
      <c r="E805" s="14" t="n">
        <v>1</v>
      </c>
      <c r="F805" s="13" t="n">
        <v>1.1</v>
      </c>
      <c r="G805" s="13" t="n">
        <v>1.1</v>
      </c>
      <c r="H805" s="13" t="s">
        <v>16</v>
      </c>
      <c r="I805" s="13" t="s">
        <v>2293</v>
      </c>
    </row>
    <row r="806" s="15" customFormat="true" ht="25.5" hidden="false" customHeight="false" outlineLevel="0" collapsed="false">
      <c r="A806" s="11" t="n">
        <f aca="false">A805+1</f>
        <v>803</v>
      </c>
      <c r="B806" s="12" t="s">
        <v>2294</v>
      </c>
      <c r="C806" s="13" t="s">
        <v>12</v>
      </c>
      <c r="D806" s="13" t="n">
        <v>12.5</v>
      </c>
      <c r="E806" s="14" t="n">
        <v>5</v>
      </c>
      <c r="F806" s="13" t="n">
        <v>1.1</v>
      </c>
      <c r="G806" s="13" t="n">
        <v>5.5</v>
      </c>
      <c r="H806" s="13" t="s">
        <v>16</v>
      </c>
      <c r="I806" s="13" t="s">
        <v>2295</v>
      </c>
    </row>
    <row r="807" s="15" customFormat="true" ht="25.5" hidden="false" customHeight="false" outlineLevel="0" collapsed="false">
      <c r="A807" s="11" t="n">
        <f aca="false">A806+1</f>
        <v>804</v>
      </c>
      <c r="B807" s="12" t="s">
        <v>2296</v>
      </c>
      <c r="C807" s="13" t="s">
        <v>12</v>
      </c>
      <c r="D807" s="13" t="n">
        <v>7.5</v>
      </c>
      <c r="E807" s="14" t="n">
        <v>3</v>
      </c>
      <c r="F807" s="13" t="n">
        <v>1.1</v>
      </c>
      <c r="G807" s="13" t="n">
        <v>3.3</v>
      </c>
      <c r="H807" s="13" t="s">
        <v>16</v>
      </c>
      <c r="I807" s="13" t="s">
        <v>2295</v>
      </c>
    </row>
    <row r="808" s="15" customFormat="true" ht="25.5" hidden="false" customHeight="false" outlineLevel="0" collapsed="false">
      <c r="A808" s="11" t="n">
        <f aca="false">A807+1</f>
        <v>805</v>
      </c>
      <c r="B808" s="12" t="s">
        <v>2297</v>
      </c>
      <c r="C808" s="13" t="s">
        <v>12</v>
      </c>
      <c r="D808" s="13" t="n">
        <v>2.5</v>
      </c>
      <c r="E808" s="14" t="n">
        <v>1</v>
      </c>
      <c r="F808" s="13" t="n">
        <v>5</v>
      </c>
      <c r="G808" s="13" t="n">
        <v>5</v>
      </c>
      <c r="H808" s="13" t="s">
        <v>16</v>
      </c>
      <c r="I808" s="13" t="s">
        <v>2298</v>
      </c>
    </row>
    <row r="809" s="15" customFormat="true" ht="25.5" hidden="false" customHeight="false" outlineLevel="0" collapsed="false">
      <c r="A809" s="16" t="n">
        <f aca="false">A808+1</f>
        <v>806</v>
      </c>
      <c r="B809" s="12" t="s">
        <v>2299</v>
      </c>
      <c r="C809" s="13" t="s">
        <v>12</v>
      </c>
      <c r="D809" s="13" t="n">
        <v>7.5</v>
      </c>
      <c r="E809" s="14" t="n">
        <v>3</v>
      </c>
      <c r="F809" s="13" t="n">
        <v>1.1</v>
      </c>
      <c r="G809" s="13" t="n">
        <v>3.3</v>
      </c>
      <c r="H809" s="13" t="s">
        <v>16</v>
      </c>
      <c r="I809" s="13" t="s">
        <v>2300</v>
      </c>
    </row>
    <row r="810" s="15" customFormat="true" ht="25.5" hidden="false" customHeight="false" outlineLevel="0" collapsed="false">
      <c r="A810" s="11" t="n">
        <f aca="false">A809+1</f>
        <v>807</v>
      </c>
      <c r="B810" s="12" t="s">
        <v>2301</v>
      </c>
      <c r="C810" s="13" t="s">
        <v>12</v>
      </c>
      <c r="D810" s="13" t="n">
        <v>2.5</v>
      </c>
      <c r="E810" s="14" t="n">
        <v>1</v>
      </c>
      <c r="F810" s="13" t="n">
        <v>5</v>
      </c>
      <c r="G810" s="13" t="n">
        <v>5</v>
      </c>
      <c r="H810" s="13" t="s">
        <v>16</v>
      </c>
      <c r="I810" s="13" t="s">
        <v>2302</v>
      </c>
    </row>
    <row r="811" s="15" customFormat="true" ht="25.5" hidden="false" customHeight="false" outlineLevel="0" collapsed="false">
      <c r="A811" s="11" t="n">
        <f aca="false">A810+1</f>
        <v>808</v>
      </c>
      <c r="B811" s="12" t="s">
        <v>2303</v>
      </c>
      <c r="C811" s="13" t="s">
        <v>12</v>
      </c>
      <c r="D811" s="13" t="n">
        <v>2.5</v>
      </c>
      <c r="E811" s="14" t="n">
        <v>1</v>
      </c>
      <c r="F811" s="13" t="n">
        <v>5</v>
      </c>
      <c r="G811" s="13" t="n">
        <v>5</v>
      </c>
      <c r="H811" s="13" t="s">
        <v>16</v>
      </c>
      <c r="I811" s="13" t="s">
        <v>2304</v>
      </c>
    </row>
    <row r="812" s="15" customFormat="true" ht="25.5" hidden="false" customHeight="false" outlineLevel="0" collapsed="false">
      <c r="A812" s="11" t="n">
        <f aca="false">A811+1</f>
        <v>809</v>
      </c>
      <c r="B812" s="12" t="s">
        <v>2305</v>
      </c>
      <c r="C812" s="13" t="s">
        <v>12</v>
      </c>
      <c r="D812" s="13" t="n">
        <v>2.5</v>
      </c>
      <c r="E812" s="14" t="n">
        <v>1</v>
      </c>
      <c r="F812" s="13" t="n">
        <v>5</v>
      </c>
      <c r="G812" s="13" t="n">
        <v>5</v>
      </c>
      <c r="H812" s="13" t="s">
        <v>16</v>
      </c>
      <c r="I812" s="13" t="s">
        <v>2304</v>
      </c>
    </row>
    <row r="813" s="15" customFormat="true" ht="25.5" hidden="false" customHeight="false" outlineLevel="0" collapsed="false">
      <c r="A813" s="11" t="n">
        <f aca="false">A812+1</f>
        <v>810</v>
      </c>
      <c r="B813" s="12" t="s">
        <v>2306</v>
      </c>
      <c r="C813" s="13" t="s">
        <v>12</v>
      </c>
      <c r="D813" s="13" t="n">
        <v>2.5</v>
      </c>
      <c r="E813" s="14" t="n">
        <v>1</v>
      </c>
      <c r="F813" s="13" t="n">
        <v>1.1</v>
      </c>
      <c r="G813" s="13" t="n">
        <v>1.1</v>
      </c>
      <c r="H813" s="13" t="s">
        <v>16</v>
      </c>
      <c r="I813" s="13" t="s">
        <v>2307</v>
      </c>
    </row>
    <row r="814" s="15" customFormat="true" ht="25.5" hidden="false" customHeight="false" outlineLevel="0" collapsed="false">
      <c r="A814" s="11" t="n">
        <f aca="false">A813+1</f>
        <v>811</v>
      </c>
      <c r="B814" s="12" t="s">
        <v>2308</v>
      </c>
      <c r="C814" s="13" t="s">
        <v>12</v>
      </c>
      <c r="D814" s="13" t="n">
        <v>2.5</v>
      </c>
      <c r="E814" s="14" t="n">
        <v>1</v>
      </c>
      <c r="F814" s="13" t="n">
        <v>1.1</v>
      </c>
      <c r="G814" s="13" t="n">
        <v>1.1</v>
      </c>
      <c r="H814" s="13" t="s">
        <v>16</v>
      </c>
      <c r="I814" s="13" t="s">
        <v>2307</v>
      </c>
    </row>
    <row r="815" s="15" customFormat="true" ht="25.5" hidden="false" customHeight="false" outlineLevel="0" collapsed="false">
      <c r="A815" s="11" t="n">
        <f aca="false">A814+1</f>
        <v>812</v>
      </c>
      <c r="B815" s="12" t="s">
        <v>2309</v>
      </c>
      <c r="C815" s="13" t="s">
        <v>12</v>
      </c>
      <c r="D815" s="13" t="n">
        <v>5</v>
      </c>
      <c r="E815" s="14" t="n">
        <v>2</v>
      </c>
      <c r="F815" s="13" t="n">
        <v>1.1</v>
      </c>
      <c r="G815" s="13" t="n">
        <v>2.2</v>
      </c>
      <c r="H815" s="13" t="s">
        <v>16</v>
      </c>
      <c r="I815" s="13" t="s">
        <v>2307</v>
      </c>
    </row>
    <row r="816" s="15" customFormat="true" ht="25.5" hidden="false" customHeight="false" outlineLevel="0" collapsed="false">
      <c r="A816" s="11" t="n">
        <f aca="false">A815+1</f>
        <v>813</v>
      </c>
      <c r="B816" s="12" t="s">
        <v>2310</v>
      </c>
      <c r="C816" s="13" t="s">
        <v>12</v>
      </c>
      <c r="D816" s="13" t="n">
        <v>2.5</v>
      </c>
      <c r="E816" s="14" t="n">
        <v>1</v>
      </c>
      <c r="F816" s="13" t="n">
        <v>7.5</v>
      </c>
      <c r="G816" s="13" t="n">
        <v>7.5</v>
      </c>
      <c r="H816" s="13" t="s">
        <v>16</v>
      </c>
      <c r="I816" s="13" t="s">
        <v>2311</v>
      </c>
    </row>
    <row r="817" s="15" customFormat="true" ht="25.5" hidden="false" customHeight="false" outlineLevel="0" collapsed="false">
      <c r="A817" s="11" t="n">
        <f aca="false">A816+1</f>
        <v>814</v>
      </c>
      <c r="B817" s="12" t="s">
        <v>2312</v>
      </c>
      <c r="C817" s="13" t="s">
        <v>12</v>
      </c>
      <c r="D817" s="13" t="n">
        <v>15</v>
      </c>
      <c r="E817" s="14" t="n">
        <v>6</v>
      </c>
      <c r="F817" s="13" t="n">
        <v>1.1</v>
      </c>
      <c r="G817" s="13" t="n">
        <v>6.6</v>
      </c>
      <c r="H817" s="13" t="s">
        <v>16</v>
      </c>
      <c r="I817" s="13" t="s">
        <v>2313</v>
      </c>
    </row>
    <row r="818" s="15" customFormat="true" ht="25.5" hidden="false" customHeight="false" outlineLevel="0" collapsed="false">
      <c r="A818" s="11" t="n">
        <f aca="false">A817+1</f>
        <v>815</v>
      </c>
      <c r="B818" s="12" t="s">
        <v>2314</v>
      </c>
      <c r="C818" s="13" t="s">
        <v>12</v>
      </c>
      <c r="D818" s="13" t="n">
        <v>2.5</v>
      </c>
      <c r="E818" s="14" t="n">
        <v>1</v>
      </c>
      <c r="F818" s="13" t="n">
        <v>5</v>
      </c>
      <c r="G818" s="13" t="n">
        <v>5</v>
      </c>
      <c r="H818" s="13" t="s">
        <v>16</v>
      </c>
      <c r="I818" s="13" t="s">
        <v>2315</v>
      </c>
    </row>
    <row r="819" s="15" customFormat="true" ht="25.5" hidden="false" customHeight="false" outlineLevel="0" collapsed="false">
      <c r="A819" s="11" t="n">
        <f aca="false">A818+1</f>
        <v>816</v>
      </c>
      <c r="B819" s="12" t="s">
        <v>2316</v>
      </c>
      <c r="C819" s="13" t="s">
        <v>12</v>
      </c>
      <c r="D819" s="13" t="n">
        <v>2.5</v>
      </c>
      <c r="E819" s="14" t="n">
        <v>2</v>
      </c>
      <c r="F819" s="13" t="n">
        <v>1.1</v>
      </c>
      <c r="G819" s="13" t="n">
        <v>2.2</v>
      </c>
      <c r="H819" s="13" t="s">
        <v>16</v>
      </c>
      <c r="I819" s="13" t="s">
        <v>2317</v>
      </c>
    </row>
    <row r="820" s="15" customFormat="true" ht="25.5" hidden="false" customHeight="false" outlineLevel="0" collapsed="false">
      <c r="A820" s="16" t="n">
        <f aca="false">A819+1</f>
        <v>817</v>
      </c>
      <c r="B820" s="12" t="s">
        <v>2318</v>
      </c>
      <c r="C820" s="13" t="s">
        <v>12</v>
      </c>
      <c r="D820" s="13" t="n">
        <v>7.5</v>
      </c>
      <c r="E820" s="14" t="n">
        <v>3</v>
      </c>
      <c r="F820" s="13" t="n">
        <v>1.1</v>
      </c>
      <c r="G820" s="13" t="n">
        <v>3.3</v>
      </c>
      <c r="H820" s="13" t="s">
        <v>16</v>
      </c>
      <c r="I820" s="13" t="s">
        <v>2317</v>
      </c>
    </row>
    <row r="821" s="15" customFormat="true" ht="25.5" hidden="false" customHeight="false" outlineLevel="0" collapsed="false">
      <c r="A821" s="11" t="n">
        <f aca="false">A820+1</f>
        <v>818</v>
      </c>
      <c r="B821" s="12" t="s">
        <v>2319</v>
      </c>
      <c r="C821" s="13" t="s">
        <v>12</v>
      </c>
      <c r="D821" s="13" t="n">
        <v>2.5</v>
      </c>
      <c r="E821" s="14" t="n">
        <v>1</v>
      </c>
      <c r="F821" s="13" t="n">
        <v>7.5</v>
      </c>
      <c r="G821" s="13" t="n">
        <v>7.5</v>
      </c>
      <c r="H821" s="13" t="s">
        <v>16</v>
      </c>
      <c r="I821" s="13" t="s">
        <v>2320</v>
      </c>
    </row>
    <row r="822" s="15" customFormat="true" ht="25.5" hidden="false" customHeight="false" outlineLevel="0" collapsed="false">
      <c r="A822" s="11" t="n">
        <f aca="false">A821+1</f>
        <v>819</v>
      </c>
      <c r="B822" s="12" t="s">
        <v>2321</v>
      </c>
      <c r="C822" s="13" t="s">
        <v>12</v>
      </c>
      <c r="D822" s="13" t="n">
        <v>2.5</v>
      </c>
      <c r="E822" s="14" t="n">
        <v>1</v>
      </c>
      <c r="F822" s="13" t="n">
        <v>5</v>
      </c>
      <c r="G822" s="13" t="n">
        <v>5</v>
      </c>
      <c r="H822" s="13" t="s">
        <v>16</v>
      </c>
      <c r="I822" s="13" t="s">
        <v>2322</v>
      </c>
    </row>
    <row r="823" s="15" customFormat="true" ht="25.5" hidden="false" customHeight="false" outlineLevel="0" collapsed="false">
      <c r="A823" s="11" t="n">
        <f aca="false">A822+1</f>
        <v>820</v>
      </c>
      <c r="B823" s="12" t="s">
        <v>2323</v>
      </c>
      <c r="C823" s="13" t="s">
        <v>12</v>
      </c>
      <c r="D823" s="13" t="n">
        <v>5</v>
      </c>
      <c r="E823" s="14" t="n">
        <v>2</v>
      </c>
      <c r="F823" s="13" t="n">
        <v>1.1</v>
      </c>
      <c r="G823" s="13" t="n">
        <v>2.2</v>
      </c>
      <c r="H823" s="13" t="s">
        <v>2324</v>
      </c>
      <c r="I823" s="13" t="s">
        <v>2325</v>
      </c>
    </row>
    <row r="824" s="15" customFormat="true" ht="25.5" hidden="false" customHeight="false" outlineLevel="0" collapsed="false">
      <c r="A824" s="11" t="n">
        <f aca="false">A823+1</f>
        <v>821</v>
      </c>
      <c r="B824" s="12" t="s">
        <v>2326</v>
      </c>
      <c r="C824" s="13" t="s">
        <v>12</v>
      </c>
      <c r="D824" s="13" t="n">
        <v>2.5</v>
      </c>
      <c r="E824" s="14" t="n">
        <v>1</v>
      </c>
      <c r="F824" s="13" t="n">
        <v>1.1</v>
      </c>
      <c r="G824" s="13" t="n">
        <v>1.1</v>
      </c>
      <c r="H824" s="13" t="s">
        <v>16</v>
      </c>
      <c r="I824" s="13" t="s">
        <v>2322</v>
      </c>
    </row>
    <row r="825" s="15" customFormat="true" ht="25.5" hidden="false" customHeight="false" outlineLevel="0" collapsed="false">
      <c r="A825" s="16" t="n">
        <f aca="false">A824+1</f>
        <v>822</v>
      </c>
      <c r="B825" s="12" t="s">
        <v>2327</v>
      </c>
      <c r="C825" s="13" t="s">
        <v>12</v>
      </c>
      <c r="D825" s="13" t="n">
        <v>5</v>
      </c>
      <c r="E825" s="14" t="n">
        <v>2</v>
      </c>
      <c r="F825" s="13" t="n">
        <v>1.1</v>
      </c>
      <c r="G825" s="13" t="n">
        <v>2.2</v>
      </c>
      <c r="H825" s="13" t="s">
        <v>16</v>
      </c>
      <c r="I825" s="13" t="s">
        <v>2328</v>
      </c>
    </row>
    <row r="826" s="15" customFormat="true" ht="25.5" hidden="false" customHeight="false" outlineLevel="0" collapsed="false">
      <c r="A826" s="11" t="n">
        <f aca="false">A825+1</f>
        <v>823</v>
      </c>
      <c r="B826" s="12" t="s">
        <v>2329</v>
      </c>
      <c r="C826" s="13" t="s">
        <v>12</v>
      </c>
      <c r="D826" s="13" t="n">
        <v>2.5</v>
      </c>
      <c r="E826" s="14" t="n">
        <v>1</v>
      </c>
      <c r="F826" s="13" t="n">
        <v>5</v>
      </c>
      <c r="G826" s="13" t="n">
        <v>5</v>
      </c>
      <c r="H826" s="13" t="s">
        <v>16</v>
      </c>
      <c r="I826" s="13" t="s">
        <v>2328</v>
      </c>
    </row>
    <row r="827" s="15" customFormat="true" ht="25.5" hidden="false" customHeight="false" outlineLevel="0" collapsed="false">
      <c r="A827" s="11" t="n">
        <f aca="false">A826+1</f>
        <v>824</v>
      </c>
      <c r="B827" s="12" t="s">
        <v>2330</v>
      </c>
      <c r="C827" s="13" t="s">
        <v>12</v>
      </c>
      <c r="D827" s="13" t="n">
        <v>2.5</v>
      </c>
      <c r="E827" s="14" t="n">
        <v>1</v>
      </c>
      <c r="F827" s="13" t="n">
        <v>5</v>
      </c>
      <c r="G827" s="13" t="n">
        <v>5</v>
      </c>
      <c r="H827" s="13" t="s">
        <v>16</v>
      </c>
      <c r="I827" s="13" t="s">
        <v>2331</v>
      </c>
    </row>
    <row r="828" s="15" customFormat="true" ht="25.5" hidden="false" customHeight="false" outlineLevel="0" collapsed="false">
      <c r="A828" s="11" t="n">
        <f aca="false">A827+1</f>
        <v>825</v>
      </c>
      <c r="B828" s="12" t="s">
        <v>2332</v>
      </c>
      <c r="C828" s="13" t="s">
        <v>12</v>
      </c>
      <c r="D828" s="13" t="n">
        <v>2.5</v>
      </c>
      <c r="E828" s="14" t="n">
        <v>1</v>
      </c>
      <c r="F828" s="13" t="n">
        <v>5</v>
      </c>
      <c r="G828" s="13" t="n">
        <v>5</v>
      </c>
      <c r="H828" s="13" t="s">
        <v>16</v>
      </c>
      <c r="I828" s="13" t="s">
        <v>2331</v>
      </c>
    </row>
    <row r="829" s="15" customFormat="true" ht="25.5" hidden="false" customHeight="false" outlineLevel="0" collapsed="false">
      <c r="A829" s="11" t="n">
        <f aca="false">A828+1</f>
        <v>826</v>
      </c>
      <c r="B829" s="12" t="s">
        <v>2333</v>
      </c>
      <c r="C829" s="13" t="s">
        <v>12</v>
      </c>
      <c r="D829" s="13" t="n">
        <v>2.5</v>
      </c>
      <c r="E829" s="14" t="n">
        <v>1</v>
      </c>
      <c r="F829" s="13" t="n">
        <v>5</v>
      </c>
      <c r="G829" s="13" t="n">
        <v>5</v>
      </c>
      <c r="H829" s="13" t="s">
        <v>16</v>
      </c>
      <c r="I829" s="13" t="s">
        <v>2334</v>
      </c>
    </row>
    <row r="830" s="15" customFormat="true" ht="25.5" hidden="false" customHeight="false" outlineLevel="0" collapsed="false">
      <c r="A830" s="11" t="n">
        <f aca="false">A829+1</f>
        <v>827</v>
      </c>
      <c r="B830" s="12" t="s">
        <v>2335</v>
      </c>
      <c r="C830" s="13" t="s">
        <v>12</v>
      </c>
      <c r="D830" s="13" t="n">
        <v>2.5</v>
      </c>
      <c r="E830" s="14" t="n">
        <v>1</v>
      </c>
      <c r="F830" s="13" t="n">
        <v>5</v>
      </c>
      <c r="G830" s="13" t="n">
        <v>5</v>
      </c>
      <c r="H830" s="13" t="s">
        <v>16</v>
      </c>
      <c r="I830" s="13" t="s">
        <v>2334</v>
      </c>
    </row>
    <row r="831" s="15" customFormat="true" ht="25.5" hidden="false" customHeight="false" outlineLevel="0" collapsed="false">
      <c r="A831" s="11" t="n">
        <f aca="false">A830+1</f>
        <v>828</v>
      </c>
      <c r="B831" s="12" t="s">
        <v>2336</v>
      </c>
      <c r="C831" s="13" t="s">
        <v>12</v>
      </c>
      <c r="D831" s="13" t="n">
        <v>2.5</v>
      </c>
      <c r="E831" s="14" t="n">
        <v>1</v>
      </c>
      <c r="F831" s="13" t="n">
        <v>5</v>
      </c>
      <c r="G831" s="13" t="n">
        <v>5</v>
      </c>
      <c r="H831" s="13" t="s">
        <v>16</v>
      </c>
      <c r="I831" s="13" t="s">
        <v>2334</v>
      </c>
    </row>
    <row r="832" s="15" customFormat="true" ht="25.5" hidden="false" customHeight="false" outlineLevel="0" collapsed="false">
      <c r="A832" s="11" t="n">
        <f aca="false">A831+1</f>
        <v>829</v>
      </c>
      <c r="B832" s="12" t="s">
        <v>2337</v>
      </c>
      <c r="C832" s="13" t="s">
        <v>12</v>
      </c>
      <c r="D832" s="13" t="n">
        <v>2.5</v>
      </c>
      <c r="E832" s="14" t="n">
        <v>1</v>
      </c>
      <c r="F832" s="13" t="n">
        <v>7.5</v>
      </c>
      <c r="G832" s="13" t="n">
        <v>7.5</v>
      </c>
      <c r="H832" s="13" t="s">
        <v>16</v>
      </c>
      <c r="I832" s="13" t="s">
        <v>2338</v>
      </c>
    </row>
    <row r="833" s="15" customFormat="true" ht="25.5" hidden="false" customHeight="false" outlineLevel="0" collapsed="false">
      <c r="A833" s="11" t="n">
        <f aca="false">A832+1</f>
        <v>830</v>
      </c>
      <c r="B833" s="12" t="s">
        <v>2339</v>
      </c>
      <c r="C833" s="13" t="s">
        <v>12</v>
      </c>
      <c r="D833" s="13" t="n">
        <v>2.5</v>
      </c>
      <c r="E833" s="14" t="n">
        <v>1</v>
      </c>
      <c r="F833" s="13" t="n">
        <v>7.5</v>
      </c>
      <c r="G833" s="13" t="n">
        <v>7.5</v>
      </c>
      <c r="H833" s="13" t="s">
        <v>16</v>
      </c>
      <c r="I833" s="13" t="s">
        <v>2340</v>
      </c>
    </row>
    <row r="834" s="15" customFormat="true" ht="25.5" hidden="false" customHeight="false" outlineLevel="0" collapsed="false">
      <c r="A834" s="11" t="n">
        <f aca="false">A833+1</f>
        <v>831</v>
      </c>
      <c r="B834" s="12" t="s">
        <v>2341</v>
      </c>
      <c r="C834" s="13" t="s">
        <v>12</v>
      </c>
      <c r="D834" s="13" t="n">
        <v>2.5</v>
      </c>
      <c r="E834" s="14" t="n">
        <v>1</v>
      </c>
      <c r="F834" s="13" t="n">
        <v>7.5</v>
      </c>
      <c r="G834" s="13" t="n">
        <v>7.5</v>
      </c>
      <c r="H834" s="13" t="s">
        <v>16</v>
      </c>
      <c r="I834" s="13" t="s">
        <v>2342</v>
      </c>
    </row>
    <row r="835" s="15" customFormat="true" ht="25.5" hidden="false" customHeight="false" outlineLevel="0" collapsed="false">
      <c r="A835" s="16" t="n">
        <f aca="false">A834+1</f>
        <v>832</v>
      </c>
      <c r="B835" s="12" t="s">
        <v>2343</v>
      </c>
      <c r="C835" s="13" t="s">
        <v>12</v>
      </c>
      <c r="D835" s="13" t="n">
        <v>2.5</v>
      </c>
      <c r="E835" s="14" t="n">
        <v>1</v>
      </c>
      <c r="F835" s="13" t="n">
        <v>1.1</v>
      </c>
      <c r="G835" s="13" t="n">
        <v>1.1</v>
      </c>
      <c r="H835" s="13" t="s">
        <v>16</v>
      </c>
      <c r="I835" s="13" t="s">
        <v>2344</v>
      </c>
    </row>
    <row r="836" s="15" customFormat="true" ht="25.5" hidden="false" customHeight="false" outlineLevel="0" collapsed="false">
      <c r="A836" s="11" t="n">
        <f aca="false">A835+1</f>
        <v>833</v>
      </c>
      <c r="B836" s="12" t="s">
        <v>2345</v>
      </c>
      <c r="C836" s="13" t="s">
        <v>12</v>
      </c>
      <c r="D836" s="13" t="n">
        <v>2.5</v>
      </c>
      <c r="E836" s="14" t="n">
        <v>1</v>
      </c>
      <c r="F836" s="13" t="n">
        <v>1.1</v>
      </c>
      <c r="G836" s="13" t="n">
        <v>1.1</v>
      </c>
      <c r="H836" s="13" t="s">
        <v>16</v>
      </c>
      <c r="I836" s="13" t="s">
        <v>2346</v>
      </c>
    </row>
    <row r="837" s="15" customFormat="true" ht="25.5" hidden="false" customHeight="false" outlineLevel="0" collapsed="false">
      <c r="A837" s="11" t="n">
        <f aca="false">A836+1</f>
        <v>834</v>
      </c>
      <c r="B837" s="12" t="s">
        <v>2347</v>
      </c>
      <c r="C837" s="13" t="s">
        <v>12</v>
      </c>
      <c r="D837" s="13" t="n">
        <v>7.5</v>
      </c>
      <c r="E837" s="14" t="n">
        <v>3</v>
      </c>
      <c r="F837" s="13" t="n">
        <v>1.1</v>
      </c>
      <c r="G837" s="13" t="n">
        <v>3.3</v>
      </c>
      <c r="H837" s="13" t="s">
        <v>16</v>
      </c>
      <c r="I837" s="13" t="s">
        <v>2348</v>
      </c>
    </row>
    <row r="838" s="15" customFormat="true" ht="25.5" hidden="false" customHeight="false" outlineLevel="0" collapsed="false">
      <c r="A838" s="11" t="n">
        <f aca="false">A837+1</f>
        <v>835</v>
      </c>
      <c r="B838" s="12" t="s">
        <v>2349</v>
      </c>
      <c r="C838" s="13" t="s">
        <v>12</v>
      </c>
      <c r="D838" s="13" t="n">
        <v>5</v>
      </c>
      <c r="E838" s="14" t="n">
        <v>2</v>
      </c>
      <c r="F838" s="13" t="n">
        <v>1.1</v>
      </c>
      <c r="G838" s="13" t="n">
        <v>2.2</v>
      </c>
      <c r="H838" s="13" t="s">
        <v>16</v>
      </c>
      <c r="I838" s="13" t="s">
        <v>2348</v>
      </c>
    </row>
    <row r="839" s="15" customFormat="true" ht="25.5" hidden="false" customHeight="false" outlineLevel="0" collapsed="false">
      <c r="A839" s="16" t="n">
        <f aca="false">A838+1</f>
        <v>836</v>
      </c>
      <c r="B839" s="12" t="s">
        <v>2350</v>
      </c>
      <c r="C839" s="13" t="s">
        <v>12</v>
      </c>
      <c r="D839" s="13" t="n">
        <v>2.5</v>
      </c>
      <c r="E839" s="14" t="n">
        <v>1</v>
      </c>
      <c r="F839" s="13" t="n">
        <v>1.1</v>
      </c>
      <c r="G839" s="13" t="n">
        <v>1.1</v>
      </c>
      <c r="H839" s="13" t="s">
        <v>16</v>
      </c>
      <c r="I839" s="13" t="s">
        <v>2351</v>
      </c>
    </row>
    <row r="840" s="15" customFormat="true" ht="25.5" hidden="false" customHeight="false" outlineLevel="0" collapsed="false">
      <c r="A840" s="11" t="n">
        <f aca="false">A839+1</f>
        <v>837</v>
      </c>
      <c r="B840" s="12" t="s">
        <v>2352</v>
      </c>
      <c r="C840" s="13" t="s">
        <v>12</v>
      </c>
      <c r="D840" s="13" t="n">
        <v>5</v>
      </c>
      <c r="E840" s="14" t="n">
        <v>1</v>
      </c>
      <c r="F840" s="13" t="n">
        <v>7.5</v>
      </c>
      <c r="G840" s="13" t="n">
        <v>7.5</v>
      </c>
      <c r="H840" s="13" t="s">
        <v>16</v>
      </c>
      <c r="I840" s="13" t="s">
        <v>2353</v>
      </c>
    </row>
    <row r="841" s="15" customFormat="true" ht="25.5" hidden="false" customHeight="false" outlineLevel="0" collapsed="false">
      <c r="A841" s="16" t="n">
        <f aca="false">A840+1</f>
        <v>838</v>
      </c>
      <c r="B841" s="12" t="s">
        <v>2354</v>
      </c>
      <c r="C841" s="13" t="s">
        <v>12</v>
      </c>
      <c r="D841" s="13" t="n">
        <v>5</v>
      </c>
      <c r="E841" s="14" t="n">
        <v>2</v>
      </c>
      <c r="F841" s="13" t="n">
        <v>1.1</v>
      </c>
      <c r="G841" s="13" t="n">
        <v>2.2</v>
      </c>
      <c r="H841" s="13" t="s">
        <v>16</v>
      </c>
      <c r="I841" s="13" t="s">
        <v>2355</v>
      </c>
    </row>
    <row r="842" s="15" customFormat="true" ht="25.5" hidden="false" customHeight="false" outlineLevel="0" collapsed="false">
      <c r="A842" s="11" t="n">
        <f aca="false">A841+1</f>
        <v>839</v>
      </c>
      <c r="B842" s="12" t="s">
        <v>2356</v>
      </c>
      <c r="C842" s="13" t="s">
        <v>12</v>
      </c>
      <c r="D842" s="13" t="n">
        <v>2.5</v>
      </c>
      <c r="E842" s="14" t="n">
        <v>1</v>
      </c>
      <c r="F842" s="13" t="n">
        <v>5</v>
      </c>
      <c r="G842" s="13" t="n">
        <v>5</v>
      </c>
      <c r="H842" s="13" t="s">
        <v>16</v>
      </c>
      <c r="I842" s="13" t="s">
        <v>2357</v>
      </c>
    </row>
    <row r="843" s="15" customFormat="true" ht="25.5" hidden="false" customHeight="false" outlineLevel="0" collapsed="false">
      <c r="A843" s="11" t="n">
        <f aca="false">A842+1</f>
        <v>840</v>
      </c>
      <c r="B843" s="12" t="s">
        <v>2358</v>
      </c>
      <c r="C843" s="13" t="s">
        <v>12</v>
      </c>
      <c r="D843" s="13" t="n">
        <v>5</v>
      </c>
      <c r="E843" s="14" t="n">
        <v>2</v>
      </c>
      <c r="F843" s="13" t="n">
        <v>1.1</v>
      </c>
      <c r="G843" s="13" t="n">
        <v>2.2</v>
      </c>
      <c r="H843" s="13" t="s">
        <v>16</v>
      </c>
      <c r="I843" s="13" t="s">
        <v>2359</v>
      </c>
    </row>
    <row r="844" s="15" customFormat="true" ht="25.5" hidden="false" customHeight="false" outlineLevel="0" collapsed="false">
      <c r="A844" s="11" t="n">
        <f aca="false">A843+1</f>
        <v>841</v>
      </c>
      <c r="B844" s="12" t="s">
        <v>2360</v>
      </c>
      <c r="C844" s="13" t="s">
        <v>12</v>
      </c>
      <c r="D844" s="13" t="n">
        <v>2.5</v>
      </c>
      <c r="E844" s="14" t="n">
        <v>1</v>
      </c>
      <c r="F844" s="13" t="n">
        <v>5</v>
      </c>
      <c r="G844" s="13" t="n">
        <v>5</v>
      </c>
      <c r="H844" s="13" t="s">
        <v>16</v>
      </c>
      <c r="I844" s="13" t="s">
        <v>2361</v>
      </c>
    </row>
    <row r="845" s="15" customFormat="true" ht="25.5" hidden="false" customHeight="false" outlineLevel="0" collapsed="false">
      <c r="A845" s="11" t="n">
        <f aca="false">A844+1</f>
        <v>842</v>
      </c>
      <c r="B845" s="12" t="s">
        <v>2362</v>
      </c>
      <c r="C845" s="13" t="s">
        <v>12</v>
      </c>
      <c r="D845" s="13" t="n">
        <v>2.5</v>
      </c>
      <c r="E845" s="14" t="n">
        <v>1</v>
      </c>
      <c r="F845" s="13" t="n">
        <v>7.5</v>
      </c>
      <c r="G845" s="13" t="n">
        <v>7.5</v>
      </c>
      <c r="H845" s="13" t="s">
        <v>16</v>
      </c>
      <c r="I845" s="13" t="s">
        <v>2363</v>
      </c>
    </row>
    <row r="846" s="15" customFormat="true" ht="25.5" hidden="false" customHeight="false" outlineLevel="0" collapsed="false">
      <c r="A846" s="11" t="n">
        <f aca="false">A845+1</f>
        <v>843</v>
      </c>
      <c r="B846" s="12" t="s">
        <v>2364</v>
      </c>
      <c r="C846" s="13" t="s">
        <v>12</v>
      </c>
      <c r="D846" s="13" t="n">
        <v>2.5</v>
      </c>
      <c r="E846" s="14" t="n">
        <v>1</v>
      </c>
      <c r="F846" s="13" t="n">
        <v>5</v>
      </c>
      <c r="G846" s="13" t="n">
        <v>5</v>
      </c>
      <c r="H846" s="13" t="s">
        <v>16</v>
      </c>
      <c r="I846" s="13" t="s">
        <v>2365</v>
      </c>
    </row>
    <row r="847" s="15" customFormat="true" ht="25.5" hidden="false" customHeight="false" outlineLevel="0" collapsed="false">
      <c r="A847" s="11" t="n">
        <f aca="false">A846+1</f>
        <v>844</v>
      </c>
      <c r="B847" s="12" t="s">
        <v>2366</v>
      </c>
      <c r="C847" s="13" t="s">
        <v>12</v>
      </c>
      <c r="D847" s="13" t="n">
        <v>2.5</v>
      </c>
      <c r="E847" s="14" t="n">
        <v>1</v>
      </c>
      <c r="F847" s="13" t="n">
        <v>5</v>
      </c>
      <c r="G847" s="13" t="n">
        <v>5</v>
      </c>
      <c r="H847" s="13" t="s">
        <v>16</v>
      </c>
      <c r="I847" s="13" t="s">
        <v>2365</v>
      </c>
    </row>
    <row r="848" s="15" customFormat="true" ht="25.5" hidden="false" customHeight="false" outlineLevel="0" collapsed="false">
      <c r="A848" s="11" t="n">
        <f aca="false">A847+1</f>
        <v>845</v>
      </c>
      <c r="B848" s="12" t="s">
        <v>2367</v>
      </c>
      <c r="C848" s="13" t="s">
        <v>12</v>
      </c>
      <c r="D848" s="13" t="n">
        <v>7.5</v>
      </c>
      <c r="E848" s="14" t="n">
        <v>3</v>
      </c>
      <c r="F848" s="13" t="n">
        <v>1.1</v>
      </c>
      <c r="G848" s="13" t="n">
        <v>3.3</v>
      </c>
      <c r="H848" s="13" t="s">
        <v>16</v>
      </c>
      <c r="I848" s="13" t="s">
        <v>2368</v>
      </c>
    </row>
    <row r="849" s="15" customFormat="true" ht="25.5" hidden="false" customHeight="false" outlineLevel="0" collapsed="false">
      <c r="A849" s="11" t="n">
        <f aca="false">A848+1</f>
        <v>846</v>
      </c>
      <c r="B849" s="12" t="s">
        <v>2369</v>
      </c>
      <c r="C849" s="13" t="s">
        <v>12</v>
      </c>
      <c r="D849" s="13" t="n">
        <v>2.5</v>
      </c>
      <c r="E849" s="14" t="n">
        <v>1</v>
      </c>
      <c r="F849" s="13" t="n">
        <v>7.5</v>
      </c>
      <c r="G849" s="13" t="n">
        <v>7.5</v>
      </c>
      <c r="H849" s="13" t="s">
        <v>16</v>
      </c>
      <c r="I849" s="13" t="s">
        <v>2370</v>
      </c>
    </row>
    <row r="850" s="15" customFormat="true" ht="25.5" hidden="false" customHeight="false" outlineLevel="0" collapsed="false">
      <c r="A850" s="11" t="n">
        <f aca="false">A849+1</f>
        <v>847</v>
      </c>
      <c r="B850" s="12" t="s">
        <v>2371</v>
      </c>
      <c r="C850" s="13" t="s">
        <v>12</v>
      </c>
      <c r="D850" s="13" t="n">
        <v>2.5</v>
      </c>
      <c r="E850" s="14" t="n">
        <v>1</v>
      </c>
      <c r="F850" s="13" t="n">
        <v>1.1</v>
      </c>
      <c r="G850" s="13" t="n">
        <v>1.1</v>
      </c>
      <c r="H850" s="13" t="s">
        <v>16</v>
      </c>
      <c r="I850" s="13" t="s">
        <v>2372</v>
      </c>
    </row>
    <row r="851" s="15" customFormat="true" ht="25.5" hidden="false" customHeight="false" outlineLevel="0" collapsed="false">
      <c r="A851" s="11" t="n">
        <f aca="false">A850+1</f>
        <v>848</v>
      </c>
      <c r="B851" s="12" t="s">
        <v>2373</v>
      </c>
      <c r="C851" s="13" t="s">
        <v>12</v>
      </c>
      <c r="D851" s="13" t="n">
        <v>2.5</v>
      </c>
      <c r="E851" s="14" t="n">
        <v>1</v>
      </c>
      <c r="F851" s="13" t="n">
        <v>1.1</v>
      </c>
      <c r="G851" s="13" t="n">
        <v>1.1</v>
      </c>
      <c r="H851" s="13" t="s">
        <v>16</v>
      </c>
      <c r="I851" s="13" t="s">
        <v>2372</v>
      </c>
    </row>
    <row r="852" s="15" customFormat="true" ht="25.5" hidden="false" customHeight="false" outlineLevel="0" collapsed="false">
      <c r="A852" s="11" t="n">
        <f aca="false">A851+1</f>
        <v>849</v>
      </c>
      <c r="B852" s="12" t="s">
        <v>2374</v>
      </c>
      <c r="C852" s="13" t="s">
        <v>12</v>
      </c>
      <c r="D852" s="13" t="n">
        <v>2.5</v>
      </c>
      <c r="E852" s="14" t="n">
        <v>1</v>
      </c>
      <c r="F852" s="13" t="n">
        <v>1.1</v>
      </c>
      <c r="G852" s="13" t="n">
        <v>1.1</v>
      </c>
      <c r="H852" s="13" t="s">
        <v>16</v>
      </c>
      <c r="I852" s="13" t="s">
        <v>2372</v>
      </c>
    </row>
    <row r="853" s="15" customFormat="true" ht="25.5" hidden="false" customHeight="false" outlineLevel="0" collapsed="false">
      <c r="A853" s="11" t="n">
        <f aca="false">A852+1</f>
        <v>850</v>
      </c>
      <c r="B853" s="12" t="s">
        <v>2375</v>
      </c>
      <c r="C853" s="13" t="s">
        <v>12</v>
      </c>
      <c r="D853" s="13" t="n">
        <v>2.5</v>
      </c>
      <c r="E853" s="14" t="n">
        <v>1</v>
      </c>
      <c r="F853" s="13" t="n">
        <v>1.1</v>
      </c>
      <c r="G853" s="13" t="n">
        <v>1.1</v>
      </c>
      <c r="H853" s="13" t="s">
        <v>16</v>
      </c>
      <c r="I853" s="13" t="s">
        <v>2376</v>
      </c>
    </row>
    <row r="854" s="15" customFormat="true" ht="25.5" hidden="false" customHeight="false" outlineLevel="0" collapsed="false">
      <c r="A854" s="11" t="n">
        <f aca="false">A853+1</f>
        <v>851</v>
      </c>
      <c r="B854" s="12" t="s">
        <v>2377</v>
      </c>
      <c r="C854" s="13" t="s">
        <v>12</v>
      </c>
      <c r="D854" s="13" t="n">
        <v>2.5</v>
      </c>
      <c r="E854" s="14" t="n">
        <v>1</v>
      </c>
      <c r="F854" s="13" t="n">
        <v>1.1</v>
      </c>
      <c r="G854" s="13" t="n">
        <v>1.1</v>
      </c>
      <c r="H854" s="13" t="s">
        <v>16</v>
      </c>
      <c r="I854" s="13" t="s">
        <v>2376</v>
      </c>
    </row>
    <row r="855" s="15" customFormat="true" ht="25.5" hidden="false" customHeight="false" outlineLevel="0" collapsed="false">
      <c r="A855" s="11" t="n">
        <f aca="false">A854+1</f>
        <v>852</v>
      </c>
      <c r="B855" s="12" t="s">
        <v>2378</v>
      </c>
      <c r="C855" s="13" t="s">
        <v>12</v>
      </c>
      <c r="D855" s="13" t="n">
        <v>2.5</v>
      </c>
      <c r="E855" s="14" t="n">
        <v>1</v>
      </c>
      <c r="F855" s="13" t="n">
        <v>7.5</v>
      </c>
      <c r="G855" s="13" t="n">
        <v>7.5</v>
      </c>
      <c r="H855" s="13" t="s">
        <v>16</v>
      </c>
      <c r="I855" s="13" t="s">
        <v>2379</v>
      </c>
    </row>
    <row r="856" s="15" customFormat="true" ht="25.5" hidden="false" customHeight="false" outlineLevel="0" collapsed="false">
      <c r="A856" s="11" t="n">
        <f aca="false">A855+1</f>
        <v>853</v>
      </c>
      <c r="B856" s="12" t="s">
        <v>2380</v>
      </c>
      <c r="C856" s="13" t="s">
        <v>12</v>
      </c>
      <c r="D856" s="13" t="n">
        <v>2.5</v>
      </c>
      <c r="E856" s="14" t="n">
        <v>1</v>
      </c>
      <c r="F856" s="13" t="n">
        <v>5</v>
      </c>
      <c r="G856" s="13" t="n">
        <v>5</v>
      </c>
      <c r="H856" s="13" t="s">
        <v>16</v>
      </c>
      <c r="I856" s="13" t="s">
        <v>2379</v>
      </c>
    </row>
    <row r="857" s="15" customFormat="true" ht="25.5" hidden="false" customHeight="false" outlineLevel="0" collapsed="false">
      <c r="A857" s="11" t="n">
        <f aca="false">A856+1</f>
        <v>854</v>
      </c>
      <c r="B857" s="12" t="s">
        <v>2381</v>
      </c>
      <c r="C857" s="13" t="s">
        <v>12</v>
      </c>
      <c r="D857" s="13" t="n">
        <v>2.5</v>
      </c>
      <c r="E857" s="14" t="n">
        <v>1</v>
      </c>
      <c r="F857" s="13" t="n">
        <v>7.5</v>
      </c>
      <c r="G857" s="13" t="n">
        <v>7.5</v>
      </c>
      <c r="H857" s="13" t="s">
        <v>16</v>
      </c>
      <c r="I857" s="13" t="s">
        <v>2379</v>
      </c>
    </row>
    <row r="858" s="15" customFormat="true" ht="25.5" hidden="false" customHeight="false" outlineLevel="0" collapsed="false">
      <c r="A858" s="11" t="n">
        <f aca="false">A857+1</f>
        <v>855</v>
      </c>
      <c r="B858" s="12" t="s">
        <v>2382</v>
      </c>
      <c r="C858" s="13" t="s">
        <v>12</v>
      </c>
      <c r="D858" s="13" t="n">
        <v>2.5</v>
      </c>
      <c r="E858" s="14" t="n">
        <v>1</v>
      </c>
      <c r="F858" s="13" t="n">
        <v>5</v>
      </c>
      <c r="G858" s="13" t="n">
        <v>5</v>
      </c>
      <c r="H858" s="13" t="s">
        <v>16</v>
      </c>
      <c r="I858" s="13" t="s">
        <v>2379</v>
      </c>
    </row>
    <row r="859" s="15" customFormat="true" ht="25.5" hidden="false" customHeight="false" outlineLevel="0" collapsed="false">
      <c r="A859" s="11" t="n">
        <f aca="false">A858+1</f>
        <v>856</v>
      </c>
      <c r="B859" s="12" t="s">
        <v>2383</v>
      </c>
      <c r="C859" s="13" t="s">
        <v>12</v>
      </c>
      <c r="D859" s="13" t="n">
        <v>2.5</v>
      </c>
      <c r="E859" s="14" t="n">
        <v>1</v>
      </c>
      <c r="F859" s="13" t="n">
        <v>7.5</v>
      </c>
      <c r="G859" s="13" t="n">
        <v>7.5</v>
      </c>
      <c r="H859" s="13" t="s">
        <v>16</v>
      </c>
      <c r="I859" s="13" t="s">
        <v>2379</v>
      </c>
    </row>
    <row r="860" s="15" customFormat="true" ht="25.5" hidden="false" customHeight="false" outlineLevel="0" collapsed="false">
      <c r="A860" s="11" t="n">
        <f aca="false">A859+1</f>
        <v>857</v>
      </c>
      <c r="B860" s="12" t="s">
        <v>2384</v>
      </c>
      <c r="C860" s="13" t="s">
        <v>12</v>
      </c>
      <c r="D860" s="13" t="n">
        <v>2.5</v>
      </c>
      <c r="E860" s="14" t="n">
        <v>1</v>
      </c>
      <c r="F860" s="13" t="n">
        <v>7.5</v>
      </c>
      <c r="G860" s="13" t="n">
        <v>7.5</v>
      </c>
      <c r="H860" s="13" t="s">
        <v>16</v>
      </c>
      <c r="I860" s="13" t="s">
        <v>2379</v>
      </c>
    </row>
    <row r="861" s="15" customFormat="true" ht="25.5" hidden="false" customHeight="false" outlineLevel="0" collapsed="false">
      <c r="A861" s="11" t="n">
        <f aca="false">A860+1</f>
        <v>858</v>
      </c>
      <c r="B861" s="12" t="s">
        <v>2385</v>
      </c>
      <c r="C861" s="13" t="s">
        <v>12</v>
      </c>
      <c r="D861" s="13" t="n">
        <v>7.5</v>
      </c>
      <c r="E861" s="14" t="n">
        <v>3</v>
      </c>
      <c r="F861" s="13" t="n">
        <v>1.1</v>
      </c>
      <c r="G861" s="13" t="n">
        <v>3.3</v>
      </c>
      <c r="H861" s="13" t="s">
        <v>16</v>
      </c>
      <c r="I861" s="13" t="s">
        <v>2386</v>
      </c>
    </row>
    <row r="862" s="15" customFormat="true" ht="25.5" hidden="false" customHeight="false" outlineLevel="0" collapsed="false">
      <c r="A862" s="11" t="n">
        <f aca="false">A861+1</f>
        <v>859</v>
      </c>
      <c r="B862" s="12" t="s">
        <v>2387</v>
      </c>
      <c r="C862" s="13" t="s">
        <v>12</v>
      </c>
      <c r="D862" s="13" t="n">
        <v>2.5</v>
      </c>
      <c r="E862" s="14" t="n">
        <v>1</v>
      </c>
      <c r="F862" s="13" t="n">
        <v>1.1</v>
      </c>
      <c r="G862" s="13" t="n">
        <v>1.1</v>
      </c>
      <c r="H862" s="13" t="s">
        <v>16</v>
      </c>
      <c r="I862" s="13" t="s">
        <v>2388</v>
      </c>
    </row>
    <row r="863" s="15" customFormat="true" ht="25.5" hidden="false" customHeight="false" outlineLevel="0" collapsed="false">
      <c r="A863" s="11" t="n">
        <f aca="false">A862+1</f>
        <v>860</v>
      </c>
      <c r="B863" s="12" t="s">
        <v>2389</v>
      </c>
      <c r="C863" s="13" t="s">
        <v>12</v>
      </c>
      <c r="D863" s="13" t="n">
        <v>2.5</v>
      </c>
      <c r="E863" s="14" t="n">
        <v>1</v>
      </c>
      <c r="F863" s="13" t="n">
        <v>5</v>
      </c>
      <c r="G863" s="13" t="n">
        <v>5</v>
      </c>
      <c r="H863" s="13" t="s">
        <v>16</v>
      </c>
      <c r="I863" s="13" t="s">
        <v>2388</v>
      </c>
    </row>
    <row r="864" s="15" customFormat="true" ht="25.5" hidden="false" customHeight="false" outlineLevel="0" collapsed="false">
      <c r="A864" s="11" t="n">
        <f aca="false">A863+1</f>
        <v>861</v>
      </c>
      <c r="B864" s="12" t="s">
        <v>2390</v>
      </c>
      <c r="C864" s="13" t="s">
        <v>12</v>
      </c>
      <c r="D864" s="13" t="n">
        <v>5</v>
      </c>
      <c r="E864" s="14" t="n">
        <v>2</v>
      </c>
      <c r="F864" s="13" t="n">
        <v>5</v>
      </c>
      <c r="G864" s="13" t="n">
        <v>10</v>
      </c>
      <c r="H864" s="13" t="s">
        <v>16</v>
      </c>
      <c r="I864" s="13" t="s">
        <v>2388</v>
      </c>
    </row>
    <row r="865" s="15" customFormat="true" ht="25.5" hidden="false" customHeight="false" outlineLevel="0" collapsed="false">
      <c r="A865" s="11" t="n">
        <f aca="false">A864+1</f>
        <v>862</v>
      </c>
      <c r="B865" s="12" t="s">
        <v>2391</v>
      </c>
      <c r="C865" s="13" t="s">
        <v>12</v>
      </c>
      <c r="D865" s="13" t="n">
        <v>2.5</v>
      </c>
      <c r="E865" s="14" t="n">
        <v>1</v>
      </c>
      <c r="F865" s="13" t="n">
        <v>1.1</v>
      </c>
      <c r="G865" s="13" t="n">
        <v>1.1</v>
      </c>
      <c r="H865" s="13" t="s">
        <v>16</v>
      </c>
      <c r="I865" s="13" t="s">
        <v>2388</v>
      </c>
    </row>
    <row r="866" s="15" customFormat="true" ht="25.5" hidden="false" customHeight="false" outlineLevel="0" collapsed="false">
      <c r="A866" s="11" t="n">
        <f aca="false">A865+1</f>
        <v>863</v>
      </c>
      <c r="B866" s="12" t="s">
        <v>2392</v>
      </c>
      <c r="C866" s="13" t="s">
        <v>12</v>
      </c>
      <c r="D866" s="13" t="n">
        <v>2.5</v>
      </c>
      <c r="E866" s="14" t="n">
        <v>1</v>
      </c>
      <c r="F866" s="13" t="n">
        <v>5</v>
      </c>
      <c r="G866" s="13" t="n">
        <v>5</v>
      </c>
      <c r="H866" s="13" t="s">
        <v>16</v>
      </c>
      <c r="I866" s="13" t="s">
        <v>2393</v>
      </c>
    </row>
    <row r="867" s="15" customFormat="true" ht="25.5" hidden="false" customHeight="false" outlineLevel="0" collapsed="false">
      <c r="A867" s="11" t="n">
        <f aca="false">A866+1</f>
        <v>864</v>
      </c>
      <c r="B867" s="12" t="s">
        <v>2394</v>
      </c>
      <c r="C867" s="13" t="s">
        <v>12</v>
      </c>
      <c r="D867" s="13" t="n">
        <v>2.5</v>
      </c>
      <c r="E867" s="14" t="n">
        <v>1</v>
      </c>
      <c r="F867" s="13" t="n">
        <v>5</v>
      </c>
      <c r="G867" s="13" t="n">
        <v>5</v>
      </c>
      <c r="H867" s="13" t="s">
        <v>16</v>
      </c>
      <c r="I867" s="13" t="s">
        <v>2393</v>
      </c>
    </row>
    <row r="868" s="15" customFormat="true" ht="25.5" hidden="false" customHeight="false" outlineLevel="0" collapsed="false">
      <c r="A868" s="11" t="n">
        <f aca="false">A867+1</f>
        <v>865</v>
      </c>
      <c r="B868" s="12" t="s">
        <v>2395</v>
      </c>
      <c r="C868" s="13" t="s">
        <v>12</v>
      </c>
      <c r="D868" s="13" t="n">
        <v>2.5</v>
      </c>
      <c r="E868" s="14" t="n">
        <v>1</v>
      </c>
      <c r="F868" s="13" t="n">
        <v>5</v>
      </c>
      <c r="G868" s="13" t="n">
        <v>5</v>
      </c>
      <c r="H868" s="13" t="s">
        <v>16</v>
      </c>
      <c r="I868" s="13" t="s">
        <v>2393</v>
      </c>
    </row>
    <row r="869" s="15" customFormat="true" ht="25.5" hidden="false" customHeight="false" outlineLevel="0" collapsed="false">
      <c r="A869" s="11" t="n">
        <f aca="false">A868+1</f>
        <v>866</v>
      </c>
      <c r="B869" s="12" t="s">
        <v>2396</v>
      </c>
      <c r="C869" s="13" t="s">
        <v>12</v>
      </c>
      <c r="D869" s="13" t="n">
        <v>2.5</v>
      </c>
      <c r="E869" s="14" t="n">
        <v>1</v>
      </c>
      <c r="F869" s="13" t="n">
        <v>1.1</v>
      </c>
      <c r="G869" s="13" t="n">
        <v>1.1</v>
      </c>
      <c r="H869" s="13" t="s">
        <v>16</v>
      </c>
      <c r="I869" s="13" t="s">
        <v>2393</v>
      </c>
    </row>
    <row r="870" s="15" customFormat="true" ht="25.5" hidden="false" customHeight="false" outlineLevel="0" collapsed="false">
      <c r="A870" s="11" t="n">
        <f aca="false">A869+1</f>
        <v>867</v>
      </c>
      <c r="B870" s="12" t="s">
        <v>2397</v>
      </c>
      <c r="C870" s="13" t="s">
        <v>12</v>
      </c>
      <c r="D870" s="13" t="n">
        <v>5</v>
      </c>
      <c r="E870" s="14" t="n">
        <v>2</v>
      </c>
      <c r="F870" s="13" t="n">
        <v>1.1</v>
      </c>
      <c r="G870" s="13" t="n">
        <v>2.2</v>
      </c>
      <c r="H870" s="13" t="s">
        <v>16</v>
      </c>
      <c r="I870" s="13" t="s">
        <v>2398</v>
      </c>
    </row>
    <row r="871" s="15" customFormat="true" ht="25.5" hidden="false" customHeight="false" outlineLevel="0" collapsed="false">
      <c r="A871" s="11" t="n">
        <f aca="false">A870+1</f>
        <v>868</v>
      </c>
      <c r="B871" s="12" t="s">
        <v>2399</v>
      </c>
      <c r="C871" s="13" t="s">
        <v>12</v>
      </c>
      <c r="D871" s="13" t="n">
        <v>2.5</v>
      </c>
      <c r="E871" s="14" t="n">
        <v>1</v>
      </c>
      <c r="F871" s="13" t="n">
        <v>1.1</v>
      </c>
      <c r="G871" s="13" t="n">
        <v>1.1</v>
      </c>
      <c r="H871" s="13" t="s">
        <v>16</v>
      </c>
      <c r="I871" s="13" t="s">
        <v>2398</v>
      </c>
    </row>
    <row r="872" s="15" customFormat="true" ht="25.5" hidden="false" customHeight="false" outlineLevel="0" collapsed="false">
      <c r="A872" s="11" t="n">
        <f aca="false">A871+1</f>
        <v>869</v>
      </c>
      <c r="B872" s="12" t="s">
        <v>2400</v>
      </c>
      <c r="C872" s="13" t="s">
        <v>12</v>
      </c>
      <c r="D872" s="13" t="n">
        <v>2.5</v>
      </c>
      <c r="E872" s="14" t="n">
        <v>1</v>
      </c>
      <c r="F872" s="13" t="n">
        <v>7.5</v>
      </c>
      <c r="G872" s="13" t="n">
        <v>7.5</v>
      </c>
      <c r="H872" s="13" t="s">
        <v>16</v>
      </c>
      <c r="I872" s="13" t="s">
        <v>2401</v>
      </c>
    </row>
    <row r="873" s="15" customFormat="true" ht="25.5" hidden="false" customHeight="false" outlineLevel="0" collapsed="false">
      <c r="A873" s="11" t="n">
        <f aca="false">A872+1</f>
        <v>870</v>
      </c>
      <c r="B873" s="12" t="s">
        <v>2402</v>
      </c>
      <c r="C873" s="13" t="s">
        <v>12</v>
      </c>
      <c r="D873" s="13" t="n">
        <v>2.5</v>
      </c>
      <c r="E873" s="14" t="n">
        <v>1</v>
      </c>
      <c r="F873" s="13" t="n">
        <v>1.1</v>
      </c>
      <c r="G873" s="13" t="n">
        <v>1.1</v>
      </c>
      <c r="H873" s="13" t="s">
        <v>16</v>
      </c>
      <c r="I873" s="13" t="s">
        <v>2403</v>
      </c>
    </row>
    <row r="874" s="15" customFormat="true" ht="25.5" hidden="false" customHeight="false" outlineLevel="0" collapsed="false">
      <c r="A874" s="11" t="n">
        <f aca="false">A873+1</f>
        <v>871</v>
      </c>
      <c r="B874" s="12" t="s">
        <v>2404</v>
      </c>
      <c r="C874" s="13" t="s">
        <v>12</v>
      </c>
      <c r="D874" s="13" t="n">
        <v>2.5</v>
      </c>
      <c r="E874" s="14" t="n">
        <v>1</v>
      </c>
      <c r="F874" s="13" t="n">
        <v>5</v>
      </c>
      <c r="G874" s="13" t="n">
        <v>5</v>
      </c>
      <c r="H874" s="13" t="s">
        <v>16</v>
      </c>
      <c r="I874" s="13" t="s">
        <v>2405</v>
      </c>
    </row>
    <row r="875" s="15" customFormat="true" ht="25.5" hidden="false" customHeight="false" outlineLevel="0" collapsed="false">
      <c r="A875" s="11" t="n">
        <f aca="false">A874+1</f>
        <v>872</v>
      </c>
      <c r="B875" s="12" t="s">
        <v>2406</v>
      </c>
      <c r="C875" s="13" t="s">
        <v>12</v>
      </c>
      <c r="D875" s="13" t="n">
        <v>10</v>
      </c>
      <c r="E875" s="14" t="n">
        <v>4</v>
      </c>
      <c r="F875" s="13" t="s">
        <v>1033</v>
      </c>
      <c r="G875" s="13" t="n">
        <v>4.2</v>
      </c>
      <c r="H875" s="13" t="s">
        <v>16</v>
      </c>
      <c r="I875" s="13" t="s">
        <v>2407</v>
      </c>
    </row>
    <row r="876" s="15" customFormat="true" ht="25.5" hidden="false" customHeight="false" outlineLevel="0" collapsed="false">
      <c r="A876" s="11" t="n">
        <f aca="false">A875+1</f>
        <v>873</v>
      </c>
      <c r="B876" s="12" t="s">
        <v>2408</v>
      </c>
      <c r="C876" s="13" t="s">
        <v>12</v>
      </c>
      <c r="D876" s="13" t="n">
        <v>2.5</v>
      </c>
      <c r="E876" s="14" t="n">
        <v>1</v>
      </c>
      <c r="F876" s="13" t="n">
        <v>5</v>
      </c>
      <c r="G876" s="13" t="n">
        <v>5</v>
      </c>
      <c r="H876" s="13" t="s">
        <v>16</v>
      </c>
      <c r="I876" s="13" t="s">
        <v>2409</v>
      </c>
    </row>
    <row r="877" s="15" customFormat="true" ht="25.5" hidden="false" customHeight="false" outlineLevel="0" collapsed="false">
      <c r="A877" s="16" t="n">
        <f aca="false">A876+1</f>
        <v>874</v>
      </c>
      <c r="B877" s="12" t="s">
        <v>2410</v>
      </c>
      <c r="C877" s="13" t="s">
        <v>12</v>
      </c>
      <c r="D877" s="13" t="n">
        <v>5</v>
      </c>
      <c r="E877" s="14" t="n">
        <v>2</v>
      </c>
      <c r="F877" s="13" t="n">
        <v>1.1</v>
      </c>
      <c r="G877" s="13" t="n">
        <v>2.2</v>
      </c>
      <c r="H877" s="13" t="s">
        <v>16</v>
      </c>
      <c r="I877" s="13" t="s">
        <v>2411</v>
      </c>
    </row>
    <row r="878" s="15" customFormat="true" ht="25.5" hidden="false" customHeight="false" outlineLevel="0" collapsed="false">
      <c r="A878" s="11" t="n">
        <f aca="false">A877+1</f>
        <v>875</v>
      </c>
      <c r="B878" s="12" t="s">
        <v>2412</v>
      </c>
      <c r="C878" s="13" t="s">
        <v>12</v>
      </c>
      <c r="D878" s="13" t="n">
        <v>2.5</v>
      </c>
      <c r="E878" s="14" t="n">
        <v>1</v>
      </c>
      <c r="F878" s="13" t="n">
        <v>5</v>
      </c>
      <c r="G878" s="13" t="n">
        <v>5</v>
      </c>
      <c r="H878" s="13" t="s">
        <v>16</v>
      </c>
      <c r="I878" s="13" t="s">
        <v>2413</v>
      </c>
    </row>
    <row r="879" s="15" customFormat="true" ht="25.5" hidden="false" customHeight="false" outlineLevel="0" collapsed="false">
      <c r="A879" s="11" t="n">
        <f aca="false">A878+1</f>
        <v>876</v>
      </c>
      <c r="B879" s="12" t="s">
        <v>2414</v>
      </c>
      <c r="C879" s="13" t="s">
        <v>12</v>
      </c>
      <c r="D879" s="13" t="n">
        <v>2.5</v>
      </c>
      <c r="E879" s="14" t="n">
        <v>1</v>
      </c>
      <c r="F879" s="13" t="n">
        <v>1.1</v>
      </c>
      <c r="G879" s="13" t="n">
        <v>1.1</v>
      </c>
      <c r="H879" s="13" t="s">
        <v>16</v>
      </c>
      <c r="I879" s="13" t="s">
        <v>2415</v>
      </c>
    </row>
    <row r="880" s="15" customFormat="true" ht="25.5" hidden="false" customHeight="false" outlineLevel="0" collapsed="false">
      <c r="A880" s="11" t="n">
        <f aca="false">A879+1</f>
        <v>877</v>
      </c>
      <c r="B880" s="12" t="s">
        <v>2416</v>
      </c>
      <c r="C880" s="13" t="s">
        <v>12</v>
      </c>
      <c r="D880" s="13" t="n">
        <v>2.5</v>
      </c>
      <c r="E880" s="14" t="n">
        <v>1</v>
      </c>
      <c r="F880" s="13" t="n">
        <v>7.5</v>
      </c>
      <c r="G880" s="13" t="n">
        <v>7.5</v>
      </c>
      <c r="H880" s="13" t="s">
        <v>16</v>
      </c>
      <c r="I880" s="13" t="s">
        <v>2415</v>
      </c>
    </row>
    <row r="881" s="15" customFormat="true" ht="25.5" hidden="false" customHeight="false" outlineLevel="0" collapsed="false">
      <c r="A881" s="11" t="n">
        <f aca="false">A880+1</f>
        <v>878</v>
      </c>
      <c r="B881" s="12" t="s">
        <v>2417</v>
      </c>
      <c r="C881" s="13" t="s">
        <v>12</v>
      </c>
      <c r="D881" s="13" t="n">
        <v>2.5</v>
      </c>
      <c r="E881" s="14" t="n">
        <v>1</v>
      </c>
      <c r="F881" s="13" t="n">
        <v>5</v>
      </c>
      <c r="G881" s="13" t="n">
        <v>5</v>
      </c>
      <c r="H881" s="13" t="s">
        <v>16</v>
      </c>
      <c r="I881" s="13" t="s">
        <v>2418</v>
      </c>
    </row>
    <row r="882" s="15" customFormat="true" ht="25.5" hidden="false" customHeight="false" outlineLevel="0" collapsed="false">
      <c r="A882" s="11" t="n">
        <f aca="false">A881+1</f>
        <v>879</v>
      </c>
      <c r="B882" s="12" t="s">
        <v>2419</v>
      </c>
      <c r="C882" s="13" t="s">
        <v>12</v>
      </c>
      <c r="D882" s="13" t="n">
        <v>2.5</v>
      </c>
      <c r="E882" s="14" t="n">
        <v>1</v>
      </c>
      <c r="F882" s="13" t="n">
        <v>5</v>
      </c>
      <c r="G882" s="13" t="n">
        <v>5</v>
      </c>
      <c r="H882" s="13" t="s">
        <v>16</v>
      </c>
      <c r="I882" s="13" t="s">
        <v>2420</v>
      </c>
    </row>
    <row r="883" s="15" customFormat="true" ht="25.5" hidden="false" customHeight="false" outlineLevel="0" collapsed="false">
      <c r="A883" s="11" t="n">
        <f aca="false">A882+1</f>
        <v>880</v>
      </c>
      <c r="B883" s="12" t="s">
        <v>2421</v>
      </c>
      <c r="C883" s="13" t="s">
        <v>12</v>
      </c>
      <c r="D883" s="13" t="n">
        <v>2.5</v>
      </c>
      <c r="E883" s="14" t="n">
        <v>1</v>
      </c>
      <c r="F883" s="13" t="n">
        <v>5</v>
      </c>
      <c r="G883" s="13" t="n">
        <v>5</v>
      </c>
      <c r="H883" s="13" t="s">
        <v>16</v>
      </c>
      <c r="I883" s="13" t="s">
        <v>2420</v>
      </c>
    </row>
    <row r="884" s="15" customFormat="true" ht="25.5" hidden="false" customHeight="false" outlineLevel="0" collapsed="false">
      <c r="A884" s="11" t="n">
        <f aca="false">A883+1</f>
        <v>881</v>
      </c>
      <c r="B884" s="12" t="s">
        <v>2422</v>
      </c>
      <c r="C884" s="13" t="s">
        <v>12</v>
      </c>
      <c r="D884" s="13" t="n">
        <v>2.5</v>
      </c>
      <c r="E884" s="14" t="n">
        <v>1</v>
      </c>
      <c r="F884" s="13" t="n">
        <v>5</v>
      </c>
      <c r="G884" s="13" t="n">
        <v>5</v>
      </c>
      <c r="H884" s="13" t="s">
        <v>16</v>
      </c>
      <c r="I884" s="13" t="s">
        <v>2420</v>
      </c>
    </row>
    <row r="885" s="15" customFormat="true" ht="25.5" hidden="false" customHeight="false" outlineLevel="0" collapsed="false">
      <c r="A885" s="16" t="n">
        <f aca="false">A884+1</f>
        <v>882</v>
      </c>
      <c r="B885" s="12" t="s">
        <v>2423</v>
      </c>
      <c r="C885" s="13" t="s">
        <v>12</v>
      </c>
      <c r="D885" s="13" t="n">
        <v>5</v>
      </c>
      <c r="E885" s="14" t="n">
        <v>2</v>
      </c>
      <c r="F885" s="13" t="n">
        <v>1.1</v>
      </c>
      <c r="G885" s="13" t="n">
        <v>2.2</v>
      </c>
      <c r="H885" s="13" t="s">
        <v>16</v>
      </c>
      <c r="I885" s="13" t="s">
        <v>2424</v>
      </c>
    </row>
    <row r="886" s="15" customFormat="true" ht="25.5" hidden="false" customHeight="false" outlineLevel="0" collapsed="false">
      <c r="A886" s="11" t="n">
        <f aca="false">A885+1</f>
        <v>883</v>
      </c>
      <c r="B886" s="12" t="s">
        <v>2425</v>
      </c>
      <c r="C886" s="13" t="s">
        <v>12</v>
      </c>
      <c r="D886" s="13" t="n">
        <v>7.5</v>
      </c>
      <c r="E886" s="14" t="n">
        <v>3</v>
      </c>
      <c r="F886" s="13" t="n">
        <v>1.1</v>
      </c>
      <c r="G886" s="13" t="n">
        <v>3.3</v>
      </c>
      <c r="H886" s="13" t="s">
        <v>16</v>
      </c>
      <c r="I886" s="13" t="s">
        <v>2424</v>
      </c>
    </row>
    <row r="887" s="15" customFormat="true" ht="15" hidden="false" customHeight="false" outlineLevel="0" collapsed="false">
      <c r="A887" s="11" t="n">
        <f aca="false">A886+1</f>
        <v>884</v>
      </c>
      <c r="B887" s="12" t="s">
        <v>2426</v>
      </c>
      <c r="C887" s="13" t="s">
        <v>12</v>
      </c>
      <c r="D887" s="13" t="n">
        <v>2.5</v>
      </c>
      <c r="E887" s="14" t="n">
        <v>1</v>
      </c>
      <c r="F887" s="13" t="n">
        <v>1.1</v>
      </c>
      <c r="G887" s="13" t="n">
        <v>1.1</v>
      </c>
      <c r="H887" s="13" t="s">
        <v>2427</v>
      </c>
      <c r="I887" s="13" t="s">
        <v>2428</v>
      </c>
    </row>
    <row r="888" s="15" customFormat="true" ht="25.5" hidden="false" customHeight="false" outlineLevel="0" collapsed="false">
      <c r="A888" s="11" t="n">
        <f aca="false">A887+1</f>
        <v>885</v>
      </c>
      <c r="B888" s="12" t="s">
        <v>2429</v>
      </c>
      <c r="C888" s="13" t="s">
        <v>12</v>
      </c>
      <c r="D888" s="13" t="n">
        <v>2.5</v>
      </c>
      <c r="E888" s="14" t="n">
        <v>1</v>
      </c>
      <c r="F888" s="13" t="n">
        <v>5</v>
      </c>
      <c r="G888" s="13" t="n">
        <v>5</v>
      </c>
      <c r="H888" s="13" t="s">
        <v>16</v>
      </c>
      <c r="I888" s="13" t="s">
        <v>2430</v>
      </c>
    </row>
    <row r="889" s="15" customFormat="true" ht="25.5" hidden="false" customHeight="false" outlineLevel="0" collapsed="false">
      <c r="A889" s="11" t="n">
        <f aca="false">A888+1</f>
        <v>886</v>
      </c>
      <c r="B889" s="12" t="s">
        <v>2431</v>
      </c>
      <c r="C889" s="13" t="s">
        <v>12</v>
      </c>
      <c r="D889" s="13" t="n">
        <v>2.5</v>
      </c>
      <c r="E889" s="14" t="n">
        <v>1</v>
      </c>
      <c r="F889" s="13" t="n">
        <v>7.5</v>
      </c>
      <c r="G889" s="13" t="n">
        <v>7.5</v>
      </c>
      <c r="H889" s="13" t="s">
        <v>16</v>
      </c>
      <c r="I889" s="13" t="s">
        <v>2432</v>
      </c>
    </row>
    <row r="890" s="15" customFormat="true" ht="25.5" hidden="false" customHeight="false" outlineLevel="0" collapsed="false">
      <c r="A890" s="16" t="n">
        <f aca="false">A889+1</f>
        <v>887</v>
      </c>
      <c r="B890" s="12" t="s">
        <v>2433</v>
      </c>
      <c r="C890" s="13" t="s">
        <v>12</v>
      </c>
      <c r="D890" s="13" t="n">
        <v>10</v>
      </c>
      <c r="E890" s="14" t="n">
        <v>4</v>
      </c>
      <c r="F890" s="13" t="n">
        <v>1.1</v>
      </c>
      <c r="G890" s="13" t="n">
        <v>4.4</v>
      </c>
      <c r="H890" s="13" t="s">
        <v>16</v>
      </c>
      <c r="I890" s="13" t="s">
        <v>2434</v>
      </c>
    </row>
    <row r="891" s="15" customFormat="true" ht="25.5" hidden="false" customHeight="false" outlineLevel="0" collapsed="false">
      <c r="A891" s="11" t="n">
        <f aca="false">A890+1</f>
        <v>888</v>
      </c>
      <c r="B891" s="12" t="s">
        <v>2435</v>
      </c>
      <c r="C891" s="13" t="s">
        <v>12</v>
      </c>
      <c r="D891" s="13" t="n">
        <v>5</v>
      </c>
      <c r="E891" s="14" t="n">
        <v>2</v>
      </c>
      <c r="F891" s="13" t="n">
        <v>1.1</v>
      </c>
      <c r="G891" s="13" t="n">
        <v>2.2</v>
      </c>
      <c r="H891" s="13" t="s">
        <v>16</v>
      </c>
      <c r="I891" s="13" t="s">
        <v>2434</v>
      </c>
    </row>
    <row r="892" s="15" customFormat="true" ht="25.5" hidden="false" customHeight="false" outlineLevel="0" collapsed="false">
      <c r="A892" s="11" t="n">
        <f aca="false">A891+1</f>
        <v>889</v>
      </c>
      <c r="B892" s="12" t="s">
        <v>2436</v>
      </c>
      <c r="C892" s="13" t="s">
        <v>12</v>
      </c>
      <c r="D892" s="13" t="n">
        <v>5</v>
      </c>
      <c r="E892" s="14" t="n">
        <v>2</v>
      </c>
      <c r="F892" s="13" t="n">
        <v>1.1</v>
      </c>
      <c r="G892" s="13" t="n">
        <v>2.2</v>
      </c>
      <c r="H892" s="13" t="s">
        <v>16</v>
      </c>
      <c r="I892" s="13" t="s">
        <v>2434</v>
      </c>
    </row>
    <row r="893" s="15" customFormat="true" ht="25.5" hidden="false" customHeight="false" outlineLevel="0" collapsed="false">
      <c r="A893" s="11" t="n">
        <f aca="false">A892+1</f>
        <v>890</v>
      </c>
      <c r="B893" s="12" t="s">
        <v>2437</v>
      </c>
      <c r="C893" s="13" t="s">
        <v>12</v>
      </c>
      <c r="D893" s="13" t="n">
        <v>5</v>
      </c>
      <c r="E893" s="14" t="n">
        <v>2</v>
      </c>
      <c r="F893" s="13" t="n">
        <v>1.1</v>
      </c>
      <c r="G893" s="13" t="n">
        <v>2.2</v>
      </c>
      <c r="H893" s="13" t="s">
        <v>16</v>
      </c>
      <c r="I893" s="13" t="s">
        <v>2434</v>
      </c>
    </row>
    <row r="894" s="15" customFormat="true" ht="25.5" hidden="false" customHeight="false" outlineLevel="0" collapsed="false">
      <c r="A894" s="16" t="n">
        <f aca="false">A893+1</f>
        <v>891</v>
      </c>
      <c r="B894" s="12" t="s">
        <v>2438</v>
      </c>
      <c r="C894" s="13" t="s">
        <v>12</v>
      </c>
      <c r="D894" s="13" t="n">
        <v>2.5</v>
      </c>
      <c r="E894" s="14" t="n">
        <v>1</v>
      </c>
      <c r="F894" s="13" t="n">
        <v>1.1</v>
      </c>
      <c r="G894" s="13" t="n">
        <v>1.1</v>
      </c>
      <c r="H894" s="13" t="s">
        <v>16</v>
      </c>
      <c r="I894" s="13" t="s">
        <v>2439</v>
      </c>
    </row>
    <row r="895" s="15" customFormat="true" ht="25.5" hidden="false" customHeight="false" outlineLevel="0" collapsed="false">
      <c r="A895" s="16" t="n">
        <f aca="false">A894+1</f>
        <v>892</v>
      </c>
      <c r="B895" s="12" t="s">
        <v>2440</v>
      </c>
      <c r="C895" s="13" t="s">
        <v>12</v>
      </c>
      <c r="D895" s="13" t="n">
        <v>5</v>
      </c>
      <c r="E895" s="14" t="n">
        <v>2</v>
      </c>
      <c r="F895" s="13" t="n">
        <v>1.1</v>
      </c>
      <c r="G895" s="13" t="n">
        <v>2.2</v>
      </c>
      <c r="H895" s="13" t="s">
        <v>16</v>
      </c>
      <c r="I895" s="13" t="s">
        <v>2439</v>
      </c>
    </row>
    <row r="896" s="15" customFormat="true" ht="25.5" hidden="false" customHeight="false" outlineLevel="0" collapsed="false">
      <c r="A896" s="11" t="n">
        <f aca="false">A895+1</f>
        <v>893</v>
      </c>
      <c r="B896" s="12" t="s">
        <v>2441</v>
      </c>
      <c r="C896" s="13" t="s">
        <v>12</v>
      </c>
      <c r="D896" s="13" t="n">
        <v>2.5</v>
      </c>
      <c r="E896" s="14" t="n">
        <v>1</v>
      </c>
      <c r="F896" s="13" t="n">
        <v>5</v>
      </c>
      <c r="G896" s="13" t="n">
        <v>5</v>
      </c>
      <c r="H896" s="13" t="s">
        <v>16</v>
      </c>
      <c r="I896" s="13" t="s">
        <v>2442</v>
      </c>
    </row>
    <row r="897" s="15" customFormat="true" ht="25.5" hidden="false" customHeight="false" outlineLevel="0" collapsed="false">
      <c r="A897" s="11" t="n">
        <f aca="false">A896+1</f>
        <v>894</v>
      </c>
      <c r="B897" s="12" t="s">
        <v>2443</v>
      </c>
      <c r="C897" s="13" t="s">
        <v>12</v>
      </c>
      <c r="D897" s="13" t="n">
        <v>2.5</v>
      </c>
      <c r="E897" s="14" t="n">
        <v>1</v>
      </c>
      <c r="F897" s="13" t="n">
        <v>1.1</v>
      </c>
      <c r="G897" s="13" t="n">
        <v>1.1</v>
      </c>
      <c r="H897" s="13" t="s">
        <v>16</v>
      </c>
      <c r="I897" s="13" t="s">
        <v>2444</v>
      </c>
    </row>
    <row r="898" s="15" customFormat="true" ht="25.5" hidden="false" customHeight="false" outlineLevel="0" collapsed="false">
      <c r="A898" s="16" t="n">
        <f aca="false">A897+1</f>
        <v>895</v>
      </c>
      <c r="B898" s="12" t="s">
        <v>2445</v>
      </c>
      <c r="C898" s="13" t="s">
        <v>12</v>
      </c>
      <c r="D898" s="13" t="n">
        <v>2.5</v>
      </c>
      <c r="E898" s="14" t="n">
        <v>1</v>
      </c>
      <c r="F898" s="13" t="n">
        <v>1.1</v>
      </c>
      <c r="G898" s="13" t="n">
        <v>1.1</v>
      </c>
      <c r="H898" s="13" t="s">
        <v>16</v>
      </c>
      <c r="I898" s="13" t="s">
        <v>2439</v>
      </c>
    </row>
    <row r="899" s="15" customFormat="true" ht="25.5" hidden="false" customHeight="false" outlineLevel="0" collapsed="false">
      <c r="A899" s="16" t="n">
        <f aca="false">A898+1</f>
        <v>896</v>
      </c>
      <c r="B899" s="12" t="s">
        <v>2446</v>
      </c>
      <c r="C899" s="13" t="s">
        <v>12</v>
      </c>
      <c r="D899" s="13" t="n">
        <v>2.5</v>
      </c>
      <c r="E899" s="14" t="n">
        <v>1</v>
      </c>
      <c r="F899" s="13" t="n">
        <v>1.1</v>
      </c>
      <c r="G899" s="13" t="n">
        <v>1.1</v>
      </c>
      <c r="H899" s="13" t="s">
        <v>16</v>
      </c>
      <c r="I899" s="13" t="s">
        <v>2439</v>
      </c>
    </row>
    <row r="900" s="15" customFormat="true" ht="25.5" hidden="false" customHeight="false" outlineLevel="0" collapsed="false">
      <c r="A900" s="11" t="n">
        <f aca="false">A899+1</f>
        <v>897</v>
      </c>
      <c r="B900" s="12" t="s">
        <v>2447</v>
      </c>
      <c r="C900" s="13" t="s">
        <v>12</v>
      </c>
      <c r="D900" s="13" t="n">
        <v>2.5</v>
      </c>
      <c r="E900" s="14" t="n">
        <v>1</v>
      </c>
      <c r="F900" s="13" t="n">
        <v>7.5</v>
      </c>
      <c r="G900" s="13" t="n">
        <v>7.5</v>
      </c>
      <c r="H900" s="13" t="s">
        <v>16</v>
      </c>
      <c r="I900" s="13" t="s">
        <v>2448</v>
      </c>
    </row>
    <row r="901" s="15" customFormat="true" ht="25.5" hidden="false" customHeight="false" outlineLevel="0" collapsed="false">
      <c r="A901" s="11" t="n">
        <f aca="false">A900+1</f>
        <v>898</v>
      </c>
      <c r="B901" s="12" t="s">
        <v>2449</v>
      </c>
      <c r="C901" s="13" t="s">
        <v>12</v>
      </c>
      <c r="D901" s="13" t="n">
        <v>2.5</v>
      </c>
      <c r="E901" s="14" t="n">
        <v>1</v>
      </c>
      <c r="F901" s="13" t="n">
        <v>7.5</v>
      </c>
      <c r="G901" s="13" t="n">
        <v>7.5</v>
      </c>
      <c r="H901" s="13" t="s">
        <v>16</v>
      </c>
      <c r="I901" s="13" t="s">
        <v>2450</v>
      </c>
    </row>
    <row r="902" s="15" customFormat="true" ht="25.5" hidden="false" customHeight="false" outlineLevel="0" collapsed="false">
      <c r="A902" s="11" t="n">
        <f aca="false">A901+1</f>
        <v>899</v>
      </c>
      <c r="B902" s="12" t="s">
        <v>2451</v>
      </c>
      <c r="C902" s="13" t="s">
        <v>12</v>
      </c>
      <c r="D902" s="13" t="n">
        <v>2.5</v>
      </c>
      <c r="E902" s="14" t="n">
        <v>1</v>
      </c>
      <c r="F902" s="13" t="n">
        <v>7.5</v>
      </c>
      <c r="G902" s="13" t="n">
        <v>7.5</v>
      </c>
      <c r="H902" s="13" t="s">
        <v>16</v>
      </c>
      <c r="I902" s="13" t="s">
        <v>2448</v>
      </c>
    </row>
    <row r="903" s="15" customFormat="true" ht="25.5" hidden="false" customHeight="false" outlineLevel="0" collapsed="false">
      <c r="A903" s="11" t="n">
        <f aca="false">A902+1</f>
        <v>900</v>
      </c>
      <c r="B903" s="12" t="s">
        <v>2452</v>
      </c>
      <c r="C903" s="13" t="s">
        <v>12</v>
      </c>
      <c r="D903" s="13" t="n">
        <v>2.5</v>
      </c>
      <c r="E903" s="14" t="n">
        <v>1</v>
      </c>
      <c r="F903" s="13" t="n">
        <v>5</v>
      </c>
      <c r="G903" s="13" t="n">
        <v>5</v>
      </c>
      <c r="H903" s="13" t="s">
        <v>16</v>
      </c>
      <c r="I903" s="13" t="s">
        <v>2453</v>
      </c>
    </row>
    <row r="904" s="15" customFormat="true" ht="25.5" hidden="false" customHeight="false" outlineLevel="0" collapsed="false">
      <c r="A904" s="11" t="n">
        <f aca="false">A903+1</f>
        <v>901</v>
      </c>
      <c r="B904" s="12" t="s">
        <v>2454</v>
      </c>
      <c r="C904" s="13" t="s">
        <v>12</v>
      </c>
      <c r="D904" s="13" t="n">
        <v>2.5</v>
      </c>
      <c r="E904" s="14" t="n">
        <v>1</v>
      </c>
      <c r="F904" s="13" t="n">
        <v>7.5</v>
      </c>
      <c r="G904" s="13" t="n">
        <v>7.5</v>
      </c>
      <c r="H904" s="13" t="s">
        <v>16</v>
      </c>
      <c r="I904" s="13" t="s">
        <v>2455</v>
      </c>
    </row>
    <row r="905" s="15" customFormat="true" ht="25.5" hidden="false" customHeight="false" outlineLevel="0" collapsed="false">
      <c r="A905" s="11" t="n">
        <f aca="false">A904+1</f>
        <v>902</v>
      </c>
      <c r="B905" s="12" t="s">
        <v>2456</v>
      </c>
      <c r="C905" s="13" t="s">
        <v>12</v>
      </c>
      <c r="D905" s="13" t="n">
        <v>2.5</v>
      </c>
      <c r="E905" s="14" t="n">
        <v>1</v>
      </c>
      <c r="F905" s="13" t="n">
        <v>7.5</v>
      </c>
      <c r="G905" s="13" t="n">
        <v>7.5</v>
      </c>
      <c r="H905" s="13" t="s">
        <v>16</v>
      </c>
      <c r="I905" s="13" t="s">
        <v>2457</v>
      </c>
    </row>
    <row r="906" s="15" customFormat="true" ht="25.5" hidden="false" customHeight="false" outlineLevel="0" collapsed="false">
      <c r="A906" s="11" t="n">
        <f aca="false">A905+1</f>
        <v>903</v>
      </c>
      <c r="B906" s="12" t="s">
        <v>2458</v>
      </c>
      <c r="C906" s="13" t="s">
        <v>12</v>
      </c>
      <c r="D906" s="13" t="n">
        <v>2.5</v>
      </c>
      <c r="E906" s="14" t="n">
        <v>1</v>
      </c>
      <c r="F906" s="13" t="n">
        <v>5</v>
      </c>
      <c r="G906" s="13" t="n">
        <v>5</v>
      </c>
      <c r="H906" s="13" t="s">
        <v>16</v>
      </c>
      <c r="I906" s="13" t="s">
        <v>2459</v>
      </c>
    </row>
    <row r="907" s="15" customFormat="true" ht="25.5" hidden="false" customHeight="false" outlineLevel="0" collapsed="false">
      <c r="A907" s="16" t="n">
        <f aca="false">A906+1</f>
        <v>904</v>
      </c>
      <c r="B907" s="12" t="s">
        <v>2460</v>
      </c>
      <c r="C907" s="13" t="s">
        <v>12</v>
      </c>
      <c r="D907" s="13" t="n">
        <v>5</v>
      </c>
      <c r="E907" s="14" t="n">
        <v>2</v>
      </c>
      <c r="F907" s="13" t="n">
        <v>1.1</v>
      </c>
      <c r="G907" s="13" t="n">
        <v>2.2</v>
      </c>
      <c r="H907" s="13" t="s">
        <v>16</v>
      </c>
      <c r="I907" s="13" t="s">
        <v>2459</v>
      </c>
    </row>
    <row r="908" s="15" customFormat="true" ht="25.5" hidden="false" customHeight="false" outlineLevel="0" collapsed="false">
      <c r="A908" s="11" t="n">
        <f aca="false">A907+1</f>
        <v>905</v>
      </c>
      <c r="B908" s="12" t="s">
        <v>2461</v>
      </c>
      <c r="C908" s="13" t="s">
        <v>12</v>
      </c>
      <c r="D908" s="13" t="n">
        <v>2.5</v>
      </c>
      <c r="E908" s="14" t="n">
        <v>1</v>
      </c>
      <c r="F908" s="13" t="n">
        <v>1.1</v>
      </c>
      <c r="G908" s="13" t="n">
        <v>1.1</v>
      </c>
      <c r="H908" s="13" t="s">
        <v>16</v>
      </c>
      <c r="I908" s="13" t="s">
        <v>2462</v>
      </c>
    </row>
    <row r="909" s="15" customFormat="true" ht="25.5" hidden="false" customHeight="false" outlineLevel="0" collapsed="false">
      <c r="A909" s="11" t="n">
        <f aca="false">A908+1</f>
        <v>906</v>
      </c>
      <c r="B909" s="12" t="s">
        <v>2463</v>
      </c>
      <c r="C909" s="13" t="s">
        <v>12</v>
      </c>
      <c r="D909" s="13" t="n">
        <v>2.5</v>
      </c>
      <c r="E909" s="14" t="n">
        <v>1</v>
      </c>
      <c r="F909" s="13" t="n">
        <v>1.1</v>
      </c>
      <c r="G909" s="13" t="n">
        <v>1.1</v>
      </c>
      <c r="H909" s="13" t="s">
        <v>16</v>
      </c>
      <c r="I909" s="13" t="s">
        <v>2462</v>
      </c>
    </row>
    <row r="910" s="15" customFormat="true" ht="25.5" hidden="false" customHeight="false" outlineLevel="0" collapsed="false">
      <c r="A910" s="16" t="n">
        <f aca="false">A909+1</f>
        <v>907</v>
      </c>
      <c r="B910" s="12" t="s">
        <v>2464</v>
      </c>
      <c r="C910" s="13" t="s">
        <v>12</v>
      </c>
      <c r="D910" s="13" t="n">
        <v>2.5</v>
      </c>
      <c r="E910" s="14" t="n">
        <v>1</v>
      </c>
      <c r="F910" s="13" t="n">
        <v>1.1</v>
      </c>
      <c r="G910" s="13" t="n">
        <v>1.1</v>
      </c>
      <c r="H910" s="13" t="s">
        <v>16</v>
      </c>
      <c r="I910" s="13" t="s">
        <v>2465</v>
      </c>
    </row>
    <row r="911" s="15" customFormat="true" ht="25.5" hidden="false" customHeight="false" outlineLevel="0" collapsed="false">
      <c r="A911" s="11" t="n">
        <f aca="false">A910+1</f>
        <v>908</v>
      </c>
      <c r="B911" s="12" t="s">
        <v>2466</v>
      </c>
      <c r="C911" s="13" t="s">
        <v>12</v>
      </c>
      <c r="D911" s="13" t="n">
        <v>12.5</v>
      </c>
      <c r="E911" s="14" t="n">
        <v>5</v>
      </c>
      <c r="F911" s="13" t="n">
        <v>1.1</v>
      </c>
      <c r="G911" s="13" t="n">
        <v>5.5</v>
      </c>
      <c r="H911" s="13" t="s">
        <v>16</v>
      </c>
      <c r="I911" s="13" t="s">
        <v>2467</v>
      </c>
    </row>
    <row r="912" s="15" customFormat="true" ht="25.5" hidden="false" customHeight="false" outlineLevel="0" collapsed="false">
      <c r="A912" s="11" t="n">
        <f aca="false">A911+1</f>
        <v>909</v>
      </c>
      <c r="B912" s="12" t="s">
        <v>2468</v>
      </c>
      <c r="C912" s="13" t="s">
        <v>12</v>
      </c>
      <c r="D912" s="13" t="n">
        <v>5</v>
      </c>
      <c r="E912" s="14" t="n">
        <v>2</v>
      </c>
      <c r="F912" s="13" t="n">
        <v>1.1</v>
      </c>
      <c r="G912" s="13" t="n">
        <v>2.2</v>
      </c>
      <c r="H912" s="13" t="s">
        <v>16</v>
      </c>
      <c r="I912" s="13" t="s">
        <v>2467</v>
      </c>
    </row>
    <row r="913" s="15" customFormat="true" ht="25.5" hidden="false" customHeight="false" outlineLevel="0" collapsed="false">
      <c r="A913" s="11" t="n">
        <f aca="false">A912+1</f>
        <v>910</v>
      </c>
      <c r="B913" s="12" t="s">
        <v>2469</v>
      </c>
      <c r="C913" s="13" t="s">
        <v>12</v>
      </c>
      <c r="D913" s="13" t="n">
        <v>5</v>
      </c>
      <c r="E913" s="14" t="n">
        <v>2</v>
      </c>
      <c r="F913" s="13" t="n">
        <v>1.1</v>
      </c>
      <c r="G913" s="13" t="n">
        <v>2.2</v>
      </c>
      <c r="H913" s="13" t="s">
        <v>16</v>
      </c>
      <c r="I913" s="13" t="s">
        <v>2467</v>
      </c>
    </row>
    <row r="914" s="15" customFormat="true" ht="25.5" hidden="false" customHeight="false" outlineLevel="0" collapsed="false">
      <c r="A914" s="11" t="n">
        <f aca="false">A913+1</f>
        <v>911</v>
      </c>
      <c r="B914" s="12" t="s">
        <v>2470</v>
      </c>
      <c r="C914" s="13" t="s">
        <v>12</v>
      </c>
      <c r="D914" s="13" t="n">
        <v>12.5</v>
      </c>
      <c r="E914" s="14" t="n">
        <v>5</v>
      </c>
      <c r="F914" s="13" t="n">
        <v>1.1</v>
      </c>
      <c r="G914" s="13" t="n">
        <v>5.5</v>
      </c>
      <c r="H914" s="13" t="s">
        <v>16</v>
      </c>
      <c r="I914" s="13" t="s">
        <v>2471</v>
      </c>
    </row>
    <row r="915" s="15" customFormat="true" ht="25.5" hidden="false" customHeight="false" outlineLevel="0" collapsed="false">
      <c r="A915" s="11" t="n">
        <f aca="false">A914+1</f>
        <v>912</v>
      </c>
      <c r="B915" s="12" t="s">
        <v>2472</v>
      </c>
      <c r="C915" s="13" t="s">
        <v>12</v>
      </c>
      <c r="D915" s="13" t="n">
        <v>2.5</v>
      </c>
      <c r="E915" s="14" t="n">
        <v>1</v>
      </c>
      <c r="F915" s="13" t="n">
        <v>7.5</v>
      </c>
      <c r="G915" s="13" t="n">
        <v>7.5</v>
      </c>
      <c r="H915" s="13" t="s">
        <v>16</v>
      </c>
      <c r="I915" s="13" t="s">
        <v>2473</v>
      </c>
    </row>
    <row r="916" s="15" customFormat="true" ht="25.5" hidden="false" customHeight="false" outlineLevel="0" collapsed="false">
      <c r="A916" s="16" t="n">
        <f aca="false">A915+1</f>
        <v>913</v>
      </c>
      <c r="B916" s="12" t="s">
        <v>2474</v>
      </c>
      <c r="C916" s="13" t="s">
        <v>12</v>
      </c>
      <c r="D916" s="13" t="n">
        <v>2.5</v>
      </c>
      <c r="E916" s="14" t="n">
        <v>1</v>
      </c>
      <c r="F916" s="13" t="n">
        <v>1.1</v>
      </c>
      <c r="G916" s="13" t="n">
        <v>1.1</v>
      </c>
      <c r="H916" s="13" t="s">
        <v>16</v>
      </c>
      <c r="I916" s="13" t="s">
        <v>2475</v>
      </c>
    </row>
    <row r="917" s="15" customFormat="true" ht="25.5" hidden="false" customHeight="false" outlineLevel="0" collapsed="false">
      <c r="A917" s="16" t="n">
        <f aca="false">A916+1</f>
        <v>914</v>
      </c>
      <c r="B917" s="12" t="s">
        <v>2476</v>
      </c>
      <c r="C917" s="13" t="s">
        <v>12</v>
      </c>
      <c r="D917" s="13" t="n">
        <v>2.5</v>
      </c>
      <c r="E917" s="14" t="n">
        <v>1</v>
      </c>
      <c r="F917" s="13" t="n">
        <v>1.1</v>
      </c>
      <c r="G917" s="13" t="n">
        <v>1.1</v>
      </c>
      <c r="H917" s="13" t="s">
        <v>16</v>
      </c>
      <c r="I917" s="13" t="s">
        <v>2475</v>
      </c>
    </row>
    <row r="918" s="15" customFormat="true" ht="25.5" hidden="false" customHeight="false" outlineLevel="0" collapsed="false">
      <c r="A918" s="16" t="n">
        <f aca="false">A917+1</f>
        <v>915</v>
      </c>
      <c r="B918" s="12" t="s">
        <v>2477</v>
      </c>
      <c r="C918" s="13" t="s">
        <v>12</v>
      </c>
      <c r="D918" s="13" t="n">
        <v>2.5</v>
      </c>
      <c r="E918" s="14" t="n">
        <v>1</v>
      </c>
      <c r="F918" s="13" t="n">
        <v>1.1</v>
      </c>
      <c r="G918" s="13" t="n">
        <v>1.1</v>
      </c>
      <c r="H918" s="13" t="s">
        <v>16</v>
      </c>
      <c r="I918" s="13" t="s">
        <v>2475</v>
      </c>
    </row>
    <row r="919" s="15" customFormat="true" ht="25.5" hidden="false" customHeight="false" outlineLevel="0" collapsed="false">
      <c r="A919" s="11" t="n">
        <f aca="false">A918+1</f>
        <v>916</v>
      </c>
      <c r="B919" s="12" t="s">
        <v>2478</v>
      </c>
      <c r="C919" s="13" t="s">
        <v>12</v>
      </c>
      <c r="D919" s="13" t="n">
        <v>2.5</v>
      </c>
      <c r="E919" s="14" t="n">
        <v>2</v>
      </c>
      <c r="F919" s="13" t="n">
        <v>1.1</v>
      </c>
      <c r="G919" s="13" t="n">
        <v>2.2</v>
      </c>
      <c r="H919" s="13" t="s">
        <v>16</v>
      </c>
      <c r="I919" s="13" t="s">
        <v>2479</v>
      </c>
    </row>
    <row r="920" s="15" customFormat="true" ht="25.5" hidden="false" customHeight="false" outlineLevel="0" collapsed="false">
      <c r="A920" s="11" t="n">
        <f aca="false">A919+1</f>
        <v>917</v>
      </c>
      <c r="B920" s="12" t="s">
        <v>2480</v>
      </c>
      <c r="C920" s="13" t="s">
        <v>12</v>
      </c>
      <c r="D920" s="13" t="n">
        <v>2.5</v>
      </c>
      <c r="E920" s="14" t="n">
        <v>1</v>
      </c>
      <c r="F920" s="13" t="n">
        <v>7.5</v>
      </c>
      <c r="G920" s="13" t="n">
        <v>7.5</v>
      </c>
      <c r="H920" s="13" t="s">
        <v>16</v>
      </c>
      <c r="I920" s="13" t="s">
        <v>2481</v>
      </c>
    </row>
    <row r="921" s="15" customFormat="true" ht="25.5" hidden="false" customHeight="false" outlineLevel="0" collapsed="false">
      <c r="A921" s="11" t="n">
        <f aca="false">A920+1</f>
        <v>918</v>
      </c>
      <c r="B921" s="12" t="s">
        <v>2482</v>
      </c>
      <c r="C921" s="13" t="s">
        <v>12</v>
      </c>
      <c r="D921" s="13" t="n">
        <v>2.5</v>
      </c>
      <c r="E921" s="14" t="n">
        <v>1</v>
      </c>
      <c r="F921" s="13" t="n">
        <v>1.1</v>
      </c>
      <c r="G921" s="13" t="n">
        <v>1.1</v>
      </c>
      <c r="H921" s="13" t="s">
        <v>16</v>
      </c>
      <c r="I921" s="13" t="s">
        <v>2483</v>
      </c>
    </row>
    <row r="922" s="15" customFormat="true" ht="25.5" hidden="false" customHeight="false" outlineLevel="0" collapsed="false">
      <c r="A922" s="11" t="n">
        <f aca="false">A921+1</f>
        <v>919</v>
      </c>
      <c r="B922" s="12" t="s">
        <v>2484</v>
      </c>
      <c r="C922" s="13" t="s">
        <v>12</v>
      </c>
      <c r="D922" s="13" t="n">
        <v>2.5</v>
      </c>
      <c r="E922" s="14" t="n">
        <v>1</v>
      </c>
      <c r="F922" s="13" t="n">
        <v>5</v>
      </c>
      <c r="G922" s="13" t="n">
        <v>5</v>
      </c>
      <c r="H922" s="13" t="s">
        <v>16</v>
      </c>
      <c r="I922" s="13" t="s">
        <v>2485</v>
      </c>
    </row>
    <row r="923" s="15" customFormat="true" ht="25.5" hidden="false" customHeight="false" outlineLevel="0" collapsed="false">
      <c r="A923" s="11" t="n">
        <f aca="false">A922+1</f>
        <v>920</v>
      </c>
      <c r="B923" s="12" t="s">
        <v>2486</v>
      </c>
      <c r="C923" s="13" t="s">
        <v>12</v>
      </c>
      <c r="D923" s="13" t="n">
        <v>2.5</v>
      </c>
      <c r="E923" s="14" t="n">
        <v>1</v>
      </c>
      <c r="F923" s="13" t="n">
        <v>5</v>
      </c>
      <c r="G923" s="13" t="n">
        <v>5</v>
      </c>
      <c r="H923" s="13" t="s">
        <v>16</v>
      </c>
      <c r="I923" s="13" t="s">
        <v>2485</v>
      </c>
    </row>
    <row r="924" s="15" customFormat="true" ht="25.5" hidden="false" customHeight="false" outlineLevel="0" collapsed="false">
      <c r="A924" s="11" t="n">
        <f aca="false">A923+1</f>
        <v>921</v>
      </c>
      <c r="B924" s="12" t="s">
        <v>2487</v>
      </c>
      <c r="C924" s="13" t="s">
        <v>12</v>
      </c>
      <c r="D924" s="13" t="n">
        <v>2.5</v>
      </c>
      <c r="E924" s="14" t="n">
        <v>1</v>
      </c>
      <c r="F924" s="13" t="n">
        <v>7.5</v>
      </c>
      <c r="G924" s="13" t="n">
        <v>7.5</v>
      </c>
      <c r="H924" s="13" t="s">
        <v>16</v>
      </c>
      <c r="I924" s="13" t="s">
        <v>2488</v>
      </c>
    </row>
    <row r="925" s="15" customFormat="true" ht="25.5" hidden="false" customHeight="false" outlineLevel="0" collapsed="false">
      <c r="A925" s="11" t="n">
        <f aca="false">A924+1</f>
        <v>922</v>
      </c>
      <c r="B925" s="12" t="s">
        <v>2489</v>
      </c>
      <c r="C925" s="13" t="s">
        <v>12</v>
      </c>
      <c r="D925" s="13" t="n">
        <v>2.5</v>
      </c>
      <c r="E925" s="14" t="n">
        <v>1</v>
      </c>
      <c r="F925" s="13" t="n">
        <v>7.5</v>
      </c>
      <c r="G925" s="13" t="n">
        <v>7.5</v>
      </c>
      <c r="H925" s="13" t="s">
        <v>16</v>
      </c>
      <c r="I925" s="13" t="s">
        <v>2488</v>
      </c>
    </row>
    <row r="926" s="15" customFormat="true" ht="25.5" hidden="false" customHeight="false" outlineLevel="0" collapsed="false">
      <c r="A926" s="11" t="n">
        <f aca="false">A925+1</f>
        <v>923</v>
      </c>
      <c r="B926" s="12" t="s">
        <v>2490</v>
      </c>
      <c r="C926" s="13" t="s">
        <v>12</v>
      </c>
      <c r="D926" s="13" t="n">
        <v>2.5</v>
      </c>
      <c r="E926" s="14" t="n">
        <v>1</v>
      </c>
      <c r="F926" s="13" t="n">
        <v>7.5</v>
      </c>
      <c r="G926" s="13" t="n">
        <v>7.5</v>
      </c>
      <c r="H926" s="13" t="s">
        <v>16</v>
      </c>
      <c r="I926" s="13" t="s">
        <v>2488</v>
      </c>
    </row>
    <row r="927" s="15" customFormat="true" ht="25.5" hidden="false" customHeight="false" outlineLevel="0" collapsed="false">
      <c r="A927" s="11" t="n">
        <f aca="false">A926+1</f>
        <v>924</v>
      </c>
      <c r="B927" s="12" t="s">
        <v>2491</v>
      </c>
      <c r="C927" s="13" t="s">
        <v>12</v>
      </c>
      <c r="D927" s="13" t="n">
        <v>2.5</v>
      </c>
      <c r="E927" s="14" t="n">
        <v>1</v>
      </c>
      <c r="F927" s="13" t="n">
        <v>7.5</v>
      </c>
      <c r="G927" s="13" t="n">
        <v>7.5</v>
      </c>
      <c r="H927" s="13" t="s">
        <v>16</v>
      </c>
      <c r="I927" s="13" t="s">
        <v>2488</v>
      </c>
    </row>
    <row r="928" s="15" customFormat="true" ht="25.5" hidden="false" customHeight="false" outlineLevel="0" collapsed="false">
      <c r="A928" s="11" t="n">
        <f aca="false">A927+1</f>
        <v>925</v>
      </c>
      <c r="B928" s="12" t="s">
        <v>2492</v>
      </c>
      <c r="C928" s="13" t="s">
        <v>12</v>
      </c>
      <c r="D928" s="13" t="n">
        <v>2.5</v>
      </c>
      <c r="E928" s="14" t="n">
        <v>1</v>
      </c>
      <c r="F928" s="13" t="n">
        <v>7.5</v>
      </c>
      <c r="G928" s="13" t="n">
        <v>7.5</v>
      </c>
      <c r="H928" s="13" t="s">
        <v>16</v>
      </c>
      <c r="I928" s="13" t="s">
        <v>2488</v>
      </c>
    </row>
    <row r="929" s="15" customFormat="true" ht="25.5" hidden="false" customHeight="false" outlineLevel="0" collapsed="false">
      <c r="A929" s="11" t="n">
        <f aca="false">A928+1</f>
        <v>926</v>
      </c>
      <c r="B929" s="12" t="s">
        <v>2493</v>
      </c>
      <c r="C929" s="13" t="s">
        <v>12</v>
      </c>
      <c r="D929" s="13" t="n">
        <v>2.5</v>
      </c>
      <c r="E929" s="14" t="n">
        <v>1</v>
      </c>
      <c r="F929" s="13" t="n">
        <v>7.5</v>
      </c>
      <c r="G929" s="13" t="n">
        <v>7.5</v>
      </c>
      <c r="H929" s="13" t="s">
        <v>16</v>
      </c>
      <c r="I929" s="13" t="s">
        <v>2494</v>
      </c>
    </row>
    <row r="930" s="15" customFormat="true" ht="25.5" hidden="false" customHeight="false" outlineLevel="0" collapsed="false">
      <c r="A930" s="11" t="n">
        <f aca="false">A929+1</f>
        <v>927</v>
      </c>
      <c r="B930" s="12" t="s">
        <v>2495</v>
      </c>
      <c r="C930" s="13" t="s">
        <v>12</v>
      </c>
      <c r="D930" s="13" t="n">
        <v>2.5</v>
      </c>
      <c r="E930" s="14" t="n">
        <v>1</v>
      </c>
      <c r="F930" s="13" t="n">
        <v>5</v>
      </c>
      <c r="G930" s="13" t="n">
        <v>5</v>
      </c>
      <c r="H930" s="13" t="s">
        <v>16</v>
      </c>
      <c r="I930" s="13" t="s">
        <v>2496</v>
      </c>
    </row>
    <row r="931" s="15" customFormat="true" ht="25.5" hidden="false" customHeight="false" outlineLevel="0" collapsed="false">
      <c r="A931" s="11" t="n">
        <f aca="false">A930+1</f>
        <v>928</v>
      </c>
      <c r="B931" s="12" t="s">
        <v>2497</v>
      </c>
      <c r="C931" s="13" t="s">
        <v>12</v>
      </c>
      <c r="D931" s="13" t="n">
        <v>2.5</v>
      </c>
      <c r="E931" s="14" t="n">
        <v>1</v>
      </c>
      <c r="F931" s="13" t="n">
        <v>7.5</v>
      </c>
      <c r="G931" s="13" t="n">
        <v>7.5</v>
      </c>
      <c r="H931" s="13" t="s">
        <v>16</v>
      </c>
      <c r="I931" s="13" t="s">
        <v>2494</v>
      </c>
    </row>
    <row r="932" s="15" customFormat="true" ht="25.5" hidden="false" customHeight="false" outlineLevel="0" collapsed="false">
      <c r="A932" s="11" t="n">
        <f aca="false">A931+1</f>
        <v>929</v>
      </c>
      <c r="B932" s="12" t="s">
        <v>2498</v>
      </c>
      <c r="C932" s="13" t="s">
        <v>12</v>
      </c>
      <c r="D932" s="13" t="n">
        <v>5</v>
      </c>
      <c r="E932" s="14" t="n">
        <v>2</v>
      </c>
      <c r="F932" s="13" t="n">
        <v>1.1</v>
      </c>
      <c r="G932" s="13" t="n">
        <v>2.2</v>
      </c>
      <c r="H932" s="13" t="s">
        <v>16</v>
      </c>
      <c r="I932" s="13" t="s">
        <v>2499</v>
      </c>
    </row>
    <row r="933" s="15" customFormat="true" ht="25.5" hidden="false" customHeight="false" outlineLevel="0" collapsed="false">
      <c r="A933" s="16" t="n">
        <f aca="false">A932+1</f>
        <v>930</v>
      </c>
      <c r="B933" s="12" t="s">
        <v>2500</v>
      </c>
      <c r="C933" s="13" t="s">
        <v>12</v>
      </c>
      <c r="D933" s="13" t="n">
        <v>5</v>
      </c>
      <c r="E933" s="14" t="n">
        <v>2</v>
      </c>
      <c r="F933" s="13" t="n">
        <v>1.1</v>
      </c>
      <c r="G933" s="13" t="n">
        <v>2.2</v>
      </c>
      <c r="H933" s="13" t="s">
        <v>16</v>
      </c>
      <c r="I933" s="13" t="s">
        <v>2501</v>
      </c>
    </row>
    <row r="934" s="15" customFormat="true" ht="25.5" hidden="false" customHeight="false" outlineLevel="0" collapsed="false">
      <c r="A934" s="11" t="n">
        <f aca="false">A933+1</f>
        <v>931</v>
      </c>
      <c r="B934" s="12" t="s">
        <v>2502</v>
      </c>
      <c r="C934" s="13" t="s">
        <v>12</v>
      </c>
      <c r="D934" s="13" t="n">
        <v>2.5</v>
      </c>
      <c r="E934" s="14" t="n">
        <v>1</v>
      </c>
      <c r="F934" s="13" t="n">
        <v>5</v>
      </c>
      <c r="G934" s="13" t="n">
        <v>5</v>
      </c>
      <c r="H934" s="13" t="s">
        <v>16</v>
      </c>
      <c r="I934" s="13" t="s">
        <v>2503</v>
      </c>
    </row>
    <row r="935" s="15" customFormat="true" ht="25.5" hidden="false" customHeight="false" outlineLevel="0" collapsed="false">
      <c r="A935" s="11" t="n">
        <f aca="false">A934+1</f>
        <v>932</v>
      </c>
      <c r="B935" s="12" t="s">
        <v>2504</v>
      </c>
      <c r="C935" s="13" t="s">
        <v>12</v>
      </c>
      <c r="D935" s="13" t="n">
        <v>2.5</v>
      </c>
      <c r="E935" s="14" t="n">
        <v>1</v>
      </c>
      <c r="F935" s="13" t="n">
        <v>1.1</v>
      </c>
      <c r="G935" s="13" t="n">
        <v>1.1</v>
      </c>
      <c r="H935" s="13" t="s">
        <v>16</v>
      </c>
      <c r="I935" s="13" t="s">
        <v>2503</v>
      </c>
    </row>
    <row r="936" s="15" customFormat="true" ht="25.5" hidden="false" customHeight="false" outlineLevel="0" collapsed="false">
      <c r="A936" s="11" t="n">
        <f aca="false">A935+1</f>
        <v>933</v>
      </c>
      <c r="B936" s="12" t="s">
        <v>2505</v>
      </c>
      <c r="C936" s="13" t="s">
        <v>12</v>
      </c>
      <c r="D936" s="13" t="n">
        <v>2.5</v>
      </c>
      <c r="E936" s="14" t="n">
        <v>1</v>
      </c>
      <c r="F936" s="13" t="n">
        <v>5</v>
      </c>
      <c r="G936" s="13" t="n">
        <v>5</v>
      </c>
      <c r="H936" s="13" t="s">
        <v>16</v>
      </c>
      <c r="I936" s="13" t="s">
        <v>2506</v>
      </c>
    </row>
    <row r="937" s="15" customFormat="true" ht="25.5" hidden="false" customHeight="false" outlineLevel="0" collapsed="false">
      <c r="A937" s="11" t="n">
        <f aca="false">A936+1</f>
        <v>934</v>
      </c>
      <c r="B937" s="12" t="s">
        <v>2507</v>
      </c>
      <c r="C937" s="13" t="s">
        <v>12</v>
      </c>
      <c r="D937" s="13" t="n">
        <v>2.5</v>
      </c>
      <c r="E937" s="14" t="n">
        <v>1</v>
      </c>
      <c r="F937" s="13" t="n">
        <v>5</v>
      </c>
      <c r="G937" s="13" t="n">
        <v>5</v>
      </c>
      <c r="H937" s="13" t="s">
        <v>16</v>
      </c>
      <c r="I937" s="13" t="s">
        <v>2506</v>
      </c>
    </row>
    <row r="938" s="15" customFormat="true" ht="25.5" hidden="false" customHeight="false" outlineLevel="0" collapsed="false">
      <c r="A938" s="11" t="n">
        <f aca="false">A937+1</f>
        <v>935</v>
      </c>
      <c r="B938" s="12" t="s">
        <v>2508</v>
      </c>
      <c r="C938" s="13" t="s">
        <v>12</v>
      </c>
      <c r="D938" s="13" t="n">
        <v>2.5</v>
      </c>
      <c r="E938" s="14" t="n">
        <v>1</v>
      </c>
      <c r="F938" s="13" t="n">
        <v>5</v>
      </c>
      <c r="G938" s="13" t="n">
        <v>5</v>
      </c>
      <c r="H938" s="13" t="s">
        <v>16</v>
      </c>
      <c r="I938" s="13" t="s">
        <v>2506</v>
      </c>
    </row>
    <row r="939" s="15" customFormat="true" ht="25.5" hidden="false" customHeight="false" outlineLevel="0" collapsed="false">
      <c r="A939" s="11" t="n">
        <f aca="false">A938+1</f>
        <v>936</v>
      </c>
      <c r="B939" s="12" t="s">
        <v>2509</v>
      </c>
      <c r="C939" s="13" t="s">
        <v>12</v>
      </c>
      <c r="D939" s="13" t="n">
        <v>2.5</v>
      </c>
      <c r="E939" s="14" t="n">
        <v>1</v>
      </c>
      <c r="F939" s="13" t="n">
        <v>5</v>
      </c>
      <c r="G939" s="13" t="n">
        <v>5</v>
      </c>
      <c r="H939" s="13" t="s">
        <v>16</v>
      </c>
      <c r="I939" s="13" t="s">
        <v>2506</v>
      </c>
    </row>
    <row r="940" s="15" customFormat="true" ht="25.5" hidden="false" customHeight="false" outlineLevel="0" collapsed="false">
      <c r="A940" s="11" t="n">
        <f aca="false">A939+1</f>
        <v>937</v>
      </c>
      <c r="B940" s="12" t="s">
        <v>2510</v>
      </c>
      <c r="C940" s="13" t="s">
        <v>12</v>
      </c>
      <c r="D940" s="13" t="n">
        <v>2.5</v>
      </c>
      <c r="E940" s="14" t="n">
        <v>1</v>
      </c>
      <c r="F940" s="13" t="n">
        <v>5</v>
      </c>
      <c r="G940" s="13" t="n">
        <v>5</v>
      </c>
      <c r="H940" s="13" t="s">
        <v>16</v>
      </c>
      <c r="I940" s="13" t="s">
        <v>2506</v>
      </c>
    </row>
    <row r="941" s="15" customFormat="true" ht="25.5" hidden="false" customHeight="false" outlineLevel="0" collapsed="false">
      <c r="A941" s="11" t="n">
        <f aca="false">A940+1</f>
        <v>938</v>
      </c>
      <c r="B941" s="12" t="s">
        <v>2511</v>
      </c>
      <c r="C941" s="13" t="s">
        <v>12</v>
      </c>
      <c r="D941" s="13" t="n">
        <v>7.5</v>
      </c>
      <c r="E941" s="14" t="n">
        <v>3</v>
      </c>
      <c r="F941" s="13" t="n">
        <v>1.1</v>
      </c>
      <c r="G941" s="13" t="n">
        <v>3.3</v>
      </c>
      <c r="H941" s="13" t="s">
        <v>16</v>
      </c>
      <c r="I941" s="13" t="s">
        <v>2506</v>
      </c>
    </row>
    <row r="942" s="15" customFormat="true" ht="25.5" hidden="false" customHeight="false" outlineLevel="0" collapsed="false">
      <c r="A942" s="11" t="n">
        <f aca="false">A941+1</f>
        <v>939</v>
      </c>
      <c r="B942" s="12" t="s">
        <v>2512</v>
      </c>
      <c r="C942" s="13" t="s">
        <v>12</v>
      </c>
      <c r="D942" s="13" t="n">
        <v>2.5</v>
      </c>
      <c r="E942" s="14" t="n">
        <v>1</v>
      </c>
      <c r="F942" s="13" t="n">
        <v>5</v>
      </c>
      <c r="G942" s="13" t="n">
        <v>5</v>
      </c>
      <c r="H942" s="13" t="s">
        <v>16</v>
      </c>
      <c r="I942" s="13" t="s">
        <v>2513</v>
      </c>
    </row>
    <row r="943" s="15" customFormat="true" ht="25.5" hidden="false" customHeight="false" outlineLevel="0" collapsed="false">
      <c r="A943" s="11" t="n">
        <f aca="false">A942+1</f>
        <v>940</v>
      </c>
      <c r="B943" s="12" t="s">
        <v>2514</v>
      </c>
      <c r="C943" s="13" t="s">
        <v>12</v>
      </c>
      <c r="D943" s="13" t="n">
        <v>5</v>
      </c>
      <c r="E943" s="14" t="n">
        <v>2</v>
      </c>
      <c r="F943" s="13" t="n">
        <v>5</v>
      </c>
      <c r="G943" s="13" t="n">
        <v>10</v>
      </c>
      <c r="H943" s="13" t="s">
        <v>16</v>
      </c>
      <c r="I943" s="13" t="s">
        <v>2515</v>
      </c>
    </row>
    <row r="944" s="15" customFormat="true" ht="25.5" hidden="false" customHeight="false" outlineLevel="0" collapsed="false">
      <c r="A944" s="11" t="n">
        <f aca="false">A943+1</f>
        <v>941</v>
      </c>
      <c r="B944" s="12" t="s">
        <v>2516</v>
      </c>
      <c r="C944" s="13" t="s">
        <v>12</v>
      </c>
      <c r="D944" s="13" t="n">
        <v>2.5</v>
      </c>
      <c r="E944" s="14" t="n">
        <v>1</v>
      </c>
      <c r="F944" s="13" t="n">
        <v>5</v>
      </c>
      <c r="G944" s="13" t="n">
        <v>5</v>
      </c>
      <c r="H944" s="13" t="s">
        <v>16</v>
      </c>
      <c r="I944" s="13" t="s">
        <v>2515</v>
      </c>
    </row>
    <row r="945" s="15" customFormat="true" ht="25.5" hidden="false" customHeight="false" outlineLevel="0" collapsed="false">
      <c r="A945" s="11" t="n">
        <f aca="false">A944+1</f>
        <v>942</v>
      </c>
      <c r="B945" s="12" t="s">
        <v>2517</v>
      </c>
      <c r="C945" s="13" t="s">
        <v>12</v>
      </c>
      <c r="D945" s="13" t="n">
        <v>2.5</v>
      </c>
      <c r="E945" s="14" t="n">
        <v>1</v>
      </c>
      <c r="F945" s="13" t="n">
        <v>5</v>
      </c>
      <c r="G945" s="13" t="n">
        <v>5</v>
      </c>
      <c r="H945" s="13" t="s">
        <v>16</v>
      </c>
      <c r="I945" s="13" t="s">
        <v>2518</v>
      </c>
    </row>
    <row r="946" s="15" customFormat="true" ht="25.5" hidden="false" customHeight="false" outlineLevel="0" collapsed="false">
      <c r="A946" s="11" t="n">
        <f aca="false">A945+1</f>
        <v>943</v>
      </c>
      <c r="B946" s="12" t="s">
        <v>2519</v>
      </c>
      <c r="C946" s="13" t="s">
        <v>12</v>
      </c>
      <c r="D946" s="13" t="n">
        <v>2.5</v>
      </c>
      <c r="E946" s="14" t="n">
        <v>1</v>
      </c>
      <c r="F946" s="13" t="n">
        <v>1.1</v>
      </c>
      <c r="G946" s="13" t="n">
        <v>1.1</v>
      </c>
      <c r="H946" s="13" t="s">
        <v>16</v>
      </c>
      <c r="I946" s="13" t="s">
        <v>2518</v>
      </c>
    </row>
    <row r="947" s="15" customFormat="true" ht="25.5" hidden="false" customHeight="false" outlineLevel="0" collapsed="false">
      <c r="A947" s="11" t="n">
        <f aca="false">A946+1</f>
        <v>944</v>
      </c>
      <c r="B947" s="12" t="s">
        <v>2520</v>
      </c>
      <c r="C947" s="13" t="s">
        <v>12</v>
      </c>
      <c r="D947" s="13" t="n">
        <v>2.5</v>
      </c>
      <c r="E947" s="14" t="n">
        <v>1</v>
      </c>
      <c r="F947" s="13" t="n">
        <v>1.1</v>
      </c>
      <c r="G947" s="13" t="n">
        <v>1.1</v>
      </c>
      <c r="H947" s="13" t="s">
        <v>16</v>
      </c>
      <c r="I947" s="13" t="s">
        <v>2444</v>
      </c>
    </row>
    <row r="948" s="15" customFormat="true" ht="25.5" hidden="false" customHeight="false" outlineLevel="0" collapsed="false">
      <c r="A948" s="16" t="n">
        <f aca="false">A947+1</f>
        <v>945</v>
      </c>
      <c r="B948" s="12" t="s">
        <v>2521</v>
      </c>
      <c r="C948" s="13" t="s">
        <v>12</v>
      </c>
      <c r="D948" s="13" t="n">
        <v>2.5</v>
      </c>
      <c r="E948" s="14" t="n">
        <v>1</v>
      </c>
      <c r="F948" s="13" t="n">
        <v>1.1</v>
      </c>
      <c r="G948" s="13" t="n">
        <v>1.1</v>
      </c>
      <c r="H948" s="13" t="s">
        <v>16</v>
      </c>
      <c r="I948" s="13" t="s">
        <v>2522</v>
      </c>
    </row>
    <row r="949" s="15" customFormat="true" ht="25.5" hidden="false" customHeight="false" outlineLevel="0" collapsed="false">
      <c r="A949" s="11" t="n">
        <f aca="false">A948+1</f>
        <v>946</v>
      </c>
      <c r="B949" s="12" t="s">
        <v>2523</v>
      </c>
      <c r="C949" s="13" t="s">
        <v>12</v>
      </c>
      <c r="D949" s="13" t="n">
        <v>2.5</v>
      </c>
      <c r="E949" s="14" t="n">
        <v>1</v>
      </c>
      <c r="F949" s="13" t="n">
        <v>7.5</v>
      </c>
      <c r="G949" s="13" t="n">
        <v>7.5</v>
      </c>
      <c r="H949" s="13" t="s">
        <v>16</v>
      </c>
      <c r="I949" s="13" t="s">
        <v>2524</v>
      </c>
    </row>
    <row r="950" s="15" customFormat="true" ht="25.5" hidden="false" customHeight="false" outlineLevel="0" collapsed="false">
      <c r="A950" s="16" t="n">
        <f aca="false">A949+1</f>
        <v>947</v>
      </c>
      <c r="B950" s="12" t="s">
        <v>2525</v>
      </c>
      <c r="C950" s="13" t="s">
        <v>12</v>
      </c>
      <c r="D950" s="13" t="n">
        <v>2.5</v>
      </c>
      <c r="E950" s="14" t="n">
        <v>1</v>
      </c>
      <c r="F950" s="13" t="n">
        <v>1.1</v>
      </c>
      <c r="G950" s="13" t="n">
        <v>1.1</v>
      </c>
      <c r="H950" s="13" t="s">
        <v>16</v>
      </c>
      <c r="I950" s="13" t="s">
        <v>2522</v>
      </c>
    </row>
    <row r="951" s="15" customFormat="true" ht="25.5" hidden="false" customHeight="false" outlineLevel="0" collapsed="false">
      <c r="A951" s="16" t="n">
        <f aca="false">A950+1</f>
        <v>948</v>
      </c>
      <c r="B951" s="12" t="s">
        <v>2526</v>
      </c>
      <c r="C951" s="13" t="s">
        <v>12</v>
      </c>
      <c r="D951" s="13" t="n">
        <v>5</v>
      </c>
      <c r="E951" s="14" t="n">
        <v>2</v>
      </c>
      <c r="F951" s="13" t="n">
        <v>1.1</v>
      </c>
      <c r="G951" s="13" t="n">
        <v>2.2</v>
      </c>
      <c r="H951" s="13" t="s">
        <v>16</v>
      </c>
      <c r="I951" s="13" t="s">
        <v>2527</v>
      </c>
    </row>
    <row r="952" s="15" customFormat="true" ht="25.5" hidden="false" customHeight="false" outlineLevel="0" collapsed="false">
      <c r="A952" s="11" t="n">
        <f aca="false">A951+1</f>
        <v>949</v>
      </c>
      <c r="B952" s="12" t="s">
        <v>2528</v>
      </c>
      <c r="C952" s="13" t="s">
        <v>12</v>
      </c>
      <c r="D952" s="13" t="n">
        <v>10</v>
      </c>
      <c r="E952" s="14" t="n">
        <v>4</v>
      </c>
      <c r="F952" s="13" t="n">
        <v>1.1</v>
      </c>
      <c r="G952" s="13" t="n">
        <v>4.4</v>
      </c>
      <c r="H952" s="13" t="s">
        <v>16</v>
      </c>
      <c r="I952" s="13" t="s">
        <v>2524</v>
      </c>
    </row>
    <row r="953" s="15" customFormat="true" ht="25.5" hidden="false" customHeight="false" outlineLevel="0" collapsed="false">
      <c r="A953" s="11" t="n">
        <f aca="false">A952+1</f>
        <v>950</v>
      </c>
      <c r="B953" s="12" t="s">
        <v>2529</v>
      </c>
      <c r="C953" s="13" t="s">
        <v>12</v>
      </c>
      <c r="D953" s="13" t="n">
        <v>10</v>
      </c>
      <c r="E953" s="14" t="n">
        <v>4</v>
      </c>
      <c r="F953" s="13" t="n">
        <v>1.1</v>
      </c>
      <c r="G953" s="13" t="n">
        <v>4.4</v>
      </c>
      <c r="H953" s="13" t="s">
        <v>16</v>
      </c>
      <c r="I953" s="13" t="s">
        <v>2524</v>
      </c>
    </row>
    <row r="954" s="15" customFormat="true" ht="25.5" hidden="false" customHeight="false" outlineLevel="0" collapsed="false">
      <c r="A954" s="16" t="n">
        <f aca="false">A953+1</f>
        <v>951</v>
      </c>
      <c r="B954" s="12" t="s">
        <v>2530</v>
      </c>
      <c r="C954" s="13" t="s">
        <v>12</v>
      </c>
      <c r="D954" s="13" t="n">
        <v>5</v>
      </c>
      <c r="E954" s="14" t="n">
        <v>2</v>
      </c>
      <c r="F954" s="13" t="n">
        <v>1.1</v>
      </c>
      <c r="G954" s="13" t="n">
        <v>2.2</v>
      </c>
      <c r="H954" s="13" t="s">
        <v>16</v>
      </c>
      <c r="I954" s="13" t="s">
        <v>2531</v>
      </c>
    </row>
    <row r="955" s="15" customFormat="true" ht="25.5" hidden="false" customHeight="false" outlineLevel="0" collapsed="false">
      <c r="A955" s="16" t="n">
        <f aca="false">A954+1</f>
        <v>952</v>
      </c>
      <c r="B955" s="12" t="s">
        <v>2532</v>
      </c>
      <c r="C955" s="13" t="s">
        <v>12</v>
      </c>
      <c r="D955" s="13" t="n">
        <v>2.5</v>
      </c>
      <c r="E955" s="14" t="n">
        <v>1</v>
      </c>
      <c r="F955" s="13" t="n">
        <v>1.1</v>
      </c>
      <c r="G955" s="13" t="n">
        <v>1.1</v>
      </c>
      <c r="H955" s="13" t="s">
        <v>16</v>
      </c>
      <c r="I955" s="13" t="s">
        <v>2522</v>
      </c>
    </row>
    <row r="956" s="15" customFormat="true" ht="25.5" hidden="false" customHeight="false" outlineLevel="0" collapsed="false">
      <c r="A956" s="11" t="n">
        <f aca="false">A955+1</f>
        <v>953</v>
      </c>
      <c r="B956" s="12" t="s">
        <v>2533</v>
      </c>
      <c r="C956" s="13" t="s">
        <v>12</v>
      </c>
      <c r="D956" s="13" t="n">
        <v>2.5</v>
      </c>
      <c r="E956" s="14" t="n">
        <v>1</v>
      </c>
      <c r="F956" s="13" t="n">
        <v>5</v>
      </c>
      <c r="G956" s="13" t="n">
        <v>5</v>
      </c>
      <c r="H956" s="13" t="s">
        <v>16</v>
      </c>
      <c r="I956" s="13" t="s">
        <v>2534</v>
      </c>
    </row>
    <row r="957" s="15" customFormat="true" ht="25.5" hidden="false" customHeight="false" outlineLevel="0" collapsed="false">
      <c r="A957" s="16" t="n">
        <f aca="false">A956+1</f>
        <v>954</v>
      </c>
      <c r="B957" s="12" t="s">
        <v>2535</v>
      </c>
      <c r="C957" s="13" t="s">
        <v>12</v>
      </c>
      <c r="D957" s="13" t="n">
        <v>2.5</v>
      </c>
      <c r="E957" s="14" t="n">
        <v>1</v>
      </c>
      <c r="F957" s="13" t="n">
        <v>1.1</v>
      </c>
      <c r="G957" s="13" t="n">
        <v>1.1</v>
      </c>
      <c r="H957" s="13" t="s">
        <v>16</v>
      </c>
      <c r="I957" s="13" t="s">
        <v>2531</v>
      </c>
    </row>
    <row r="958" s="15" customFormat="true" ht="25.5" hidden="false" customHeight="false" outlineLevel="0" collapsed="false">
      <c r="A958" s="11" t="n">
        <f aca="false">A957+1</f>
        <v>955</v>
      </c>
      <c r="B958" s="12" t="s">
        <v>2536</v>
      </c>
      <c r="C958" s="13" t="s">
        <v>12</v>
      </c>
      <c r="D958" s="13" t="n">
        <v>2.5</v>
      </c>
      <c r="E958" s="14" t="n">
        <v>1</v>
      </c>
      <c r="F958" s="13" t="n">
        <v>5</v>
      </c>
      <c r="G958" s="13" t="n">
        <v>5</v>
      </c>
      <c r="H958" s="13" t="s">
        <v>16</v>
      </c>
      <c r="I958" s="13" t="s">
        <v>2537</v>
      </c>
    </row>
    <row r="959" s="15" customFormat="true" ht="25.5" hidden="false" customHeight="false" outlineLevel="0" collapsed="false">
      <c r="A959" s="11" t="n">
        <f aca="false">A958+1</f>
        <v>956</v>
      </c>
      <c r="B959" s="12" t="s">
        <v>2538</v>
      </c>
      <c r="C959" s="13" t="s">
        <v>12</v>
      </c>
      <c r="D959" s="13" t="n">
        <v>2.5</v>
      </c>
      <c r="E959" s="14" t="n">
        <v>1</v>
      </c>
      <c r="F959" s="13" t="n">
        <v>1.1</v>
      </c>
      <c r="G959" s="13" t="n">
        <v>1.1</v>
      </c>
      <c r="H959" s="13" t="s">
        <v>16</v>
      </c>
      <c r="I959" s="13" t="s">
        <v>2539</v>
      </c>
    </row>
    <row r="960" s="15" customFormat="true" ht="25.5" hidden="false" customHeight="false" outlineLevel="0" collapsed="false">
      <c r="A960" s="11" t="n">
        <f aca="false">A959+1</f>
        <v>957</v>
      </c>
      <c r="B960" s="12" t="s">
        <v>2540</v>
      </c>
      <c r="C960" s="13" t="s">
        <v>12</v>
      </c>
      <c r="D960" s="13" t="n">
        <v>2.5</v>
      </c>
      <c r="E960" s="14" t="n">
        <v>1</v>
      </c>
      <c r="F960" s="13" t="n">
        <v>5</v>
      </c>
      <c r="G960" s="13" t="n">
        <v>5</v>
      </c>
      <c r="H960" s="13" t="s">
        <v>16</v>
      </c>
      <c r="I960" s="13" t="s">
        <v>2537</v>
      </c>
    </row>
    <row r="961" s="15" customFormat="true" ht="25.5" hidden="false" customHeight="false" outlineLevel="0" collapsed="false">
      <c r="A961" s="11" t="n">
        <f aca="false">A960+1</f>
        <v>958</v>
      </c>
      <c r="B961" s="12" t="s">
        <v>2541</v>
      </c>
      <c r="C961" s="13" t="s">
        <v>12</v>
      </c>
      <c r="D961" s="13" t="n">
        <v>2.5</v>
      </c>
      <c r="E961" s="14" t="n">
        <v>1</v>
      </c>
      <c r="F961" s="13" t="n">
        <v>5</v>
      </c>
      <c r="G961" s="13" t="n">
        <v>5</v>
      </c>
      <c r="H961" s="13" t="s">
        <v>16</v>
      </c>
      <c r="I961" s="13" t="s">
        <v>2542</v>
      </c>
    </row>
    <row r="962" s="15" customFormat="true" ht="25.5" hidden="false" customHeight="false" outlineLevel="0" collapsed="false">
      <c r="A962" s="11" t="n">
        <f aca="false">A961+1</f>
        <v>959</v>
      </c>
      <c r="B962" s="12" t="s">
        <v>2543</v>
      </c>
      <c r="C962" s="13" t="s">
        <v>12</v>
      </c>
      <c r="D962" s="13" t="n">
        <v>2.5</v>
      </c>
      <c r="E962" s="14" t="n">
        <v>1</v>
      </c>
      <c r="F962" s="13" t="n">
        <v>5</v>
      </c>
      <c r="G962" s="13" t="n">
        <v>5</v>
      </c>
      <c r="H962" s="13" t="s">
        <v>16</v>
      </c>
      <c r="I962" s="13" t="s">
        <v>2544</v>
      </c>
    </row>
    <row r="963" s="15" customFormat="true" ht="25.5" hidden="false" customHeight="false" outlineLevel="0" collapsed="false">
      <c r="A963" s="11" t="n">
        <f aca="false">A962+1</f>
        <v>960</v>
      </c>
      <c r="B963" s="12" t="s">
        <v>2545</v>
      </c>
      <c r="C963" s="13" t="s">
        <v>12</v>
      </c>
      <c r="D963" s="13" t="n">
        <v>2.5</v>
      </c>
      <c r="E963" s="14" t="n">
        <v>1</v>
      </c>
      <c r="F963" s="13" t="n">
        <v>5</v>
      </c>
      <c r="G963" s="13" t="n">
        <v>5</v>
      </c>
      <c r="H963" s="13" t="s">
        <v>16</v>
      </c>
      <c r="I963" s="13" t="s">
        <v>2546</v>
      </c>
    </row>
    <row r="964" s="15" customFormat="true" ht="25.5" hidden="false" customHeight="false" outlineLevel="0" collapsed="false">
      <c r="A964" s="11" t="n">
        <f aca="false">A963+1</f>
        <v>961</v>
      </c>
      <c r="B964" s="12" t="s">
        <v>2547</v>
      </c>
      <c r="C964" s="13" t="s">
        <v>12</v>
      </c>
      <c r="D964" s="13" t="n">
        <v>2.5</v>
      </c>
      <c r="E964" s="14" t="n">
        <v>1</v>
      </c>
      <c r="F964" s="13" t="n">
        <v>1.1</v>
      </c>
      <c r="G964" s="13" t="n">
        <v>1.1</v>
      </c>
      <c r="H964" s="13" t="s">
        <v>16</v>
      </c>
      <c r="I964" s="13" t="s">
        <v>2548</v>
      </c>
    </row>
    <row r="965" s="15" customFormat="true" ht="25.5" hidden="false" customHeight="false" outlineLevel="0" collapsed="false">
      <c r="A965" s="11" t="n">
        <f aca="false">A964+1</f>
        <v>962</v>
      </c>
      <c r="B965" s="12" t="s">
        <v>2549</v>
      </c>
      <c r="C965" s="13" t="s">
        <v>12</v>
      </c>
      <c r="D965" s="13" t="n">
        <v>2.5</v>
      </c>
      <c r="E965" s="14" t="n">
        <v>1</v>
      </c>
      <c r="F965" s="13" t="n">
        <v>7.5</v>
      </c>
      <c r="G965" s="13" t="n">
        <v>7.5</v>
      </c>
      <c r="H965" s="13" t="s">
        <v>16</v>
      </c>
      <c r="I965" s="13" t="s">
        <v>2548</v>
      </c>
    </row>
    <row r="966" s="15" customFormat="true" ht="25.5" hidden="false" customHeight="false" outlineLevel="0" collapsed="false">
      <c r="A966" s="11" t="n">
        <f aca="false">A965+1</f>
        <v>963</v>
      </c>
      <c r="B966" s="12" t="s">
        <v>2550</v>
      </c>
      <c r="C966" s="13" t="s">
        <v>12</v>
      </c>
      <c r="D966" s="13" t="n">
        <v>2.5</v>
      </c>
      <c r="E966" s="14" t="n">
        <v>1</v>
      </c>
      <c r="F966" s="13" t="n">
        <v>7.5</v>
      </c>
      <c r="G966" s="13" t="n">
        <v>7.5</v>
      </c>
      <c r="H966" s="13" t="s">
        <v>16</v>
      </c>
      <c r="I966" s="13" t="s">
        <v>2551</v>
      </c>
    </row>
    <row r="967" s="15" customFormat="true" ht="25.5" hidden="false" customHeight="false" outlineLevel="0" collapsed="false">
      <c r="A967" s="11" t="n">
        <f aca="false">A966+1</f>
        <v>964</v>
      </c>
      <c r="B967" s="12" t="s">
        <v>2552</v>
      </c>
      <c r="C967" s="13" t="s">
        <v>12</v>
      </c>
      <c r="D967" s="13" t="n">
        <v>2.5</v>
      </c>
      <c r="E967" s="14" t="n">
        <v>1</v>
      </c>
      <c r="F967" s="13" t="n">
        <v>1.1</v>
      </c>
      <c r="G967" s="13" t="n">
        <v>1.1</v>
      </c>
      <c r="H967" s="13" t="s">
        <v>16</v>
      </c>
      <c r="I967" s="13" t="s">
        <v>2553</v>
      </c>
    </row>
    <row r="968" s="15" customFormat="true" ht="25.5" hidden="false" customHeight="false" outlineLevel="0" collapsed="false">
      <c r="A968" s="11" t="n">
        <f aca="false">A967+1</f>
        <v>965</v>
      </c>
      <c r="B968" s="12" t="s">
        <v>2554</v>
      </c>
      <c r="C968" s="13" t="s">
        <v>12</v>
      </c>
      <c r="D968" s="13" t="n">
        <v>2.5</v>
      </c>
      <c r="E968" s="14" t="n">
        <v>1</v>
      </c>
      <c r="F968" s="13" t="n">
        <v>5</v>
      </c>
      <c r="G968" s="13" t="n">
        <v>5</v>
      </c>
      <c r="H968" s="13" t="s">
        <v>16</v>
      </c>
      <c r="I968" s="13" t="s">
        <v>2555</v>
      </c>
    </row>
    <row r="969" s="15" customFormat="true" ht="25.5" hidden="false" customHeight="false" outlineLevel="0" collapsed="false">
      <c r="A969" s="11" t="n">
        <f aca="false">A968+1</f>
        <v>966</v>
      </c>
      <c r="B969" s="12" t="s">
        <v>2556</v>
      </c>
      <c r="C969" s="13" t="s">
        <v>12</v>
      </c>
      <c r="D969" s="13" t="n">
        <v>2.5</v>
      </c>
      <c r="E969" s="14" t="n">
        <v>1</v>
      </c>
      <c r="F969" s="13" t="n">
        <v>1.1</v>
      </c>
      <c r="G969" s="13" t="n">
        <v>1.1</v>
      </c>
      <c r="H969" s="13" t="s">
        <v>16</v>
      </c>
      <c r="I969" s="13" t="s">
        <v>2555</v>
      </c>
    </row>
    <row r="970" s="15" customFormat="true" ht="25.5" hidden="false" customHeight="false" outlineLevel="0" collapsed="false">
      <c r="A970" s="11" t="n">
        <f aca="false">A969+1</f>
        <v>967</v>
      </c>
      <c r="B970" s="12" t="s">
        <v>2557</v>
      </c>
      <c r="C970" s="13" t="s">
        <v>12</v>
      </c>
      <c r="D970" s="13" t="n">
        <v>2.5</v>
      </c>
      <c r="E970" s="14" t="n">
        <v>1</v>
      </c>
      <c r="F970" s="13" t="n">
        <v>1.1</v>
      </c>
      <c r="G970" s="13" t="n">
        <v>1.1</v>
      </c>
      <c r="H970" s="13" t="s">
        <v>16</v>
      </c>
      <c r="I970" s="13" t="s">
        <v>2558</v>
      </c>
    </row>
    <row r="971" s="15" customFormat="true" ht="25.5" hidden="false" customHeight="false" outlineLevel="0" collapsed="false">
      <c r="A971" s="16" t="n">
        <f aca="false">A970+1</f>
        <v>968</v>
      </c>
      <c r="B971" s="12" t="s">
        <v>2559</v>
      </c>
      <c r="C971" s="13" t="s">
        <v>12</v>
      </c>
      <c r="D971" s="13" t="n">
        <v>5</v>
      </c>
      <c r="E971" s="14" t="n">
        <v>2</v>
      </c>
      <c r="F971" s="13" t="n">
        <v>1.1</v>
      </c>
      <c r="G971" s="13" t="n">
        <v>2.2</v>
      </c>
      <c r="H971" s="13" t="s">
        <v>16</v>
      </c>
      <c r="I971" s="13" t="s">
        <v>2558</v>
      </c>
    </row>
    <row r="972" s="15" customFormat="true" ht="25.5" hidden="false" customHeight="false" outlineLevel="0" collapsed="false">
      <c r="A972" s="11" t="n">
        <f aca="false">A971+1</f>
        <v>969</v>
      </c>
      <c r="B972" s="12" t="s">
        <v>2560</v>
      </c>
      <c r="C972" s="13" t="s">
        <v>12</v>
      </c>
      <c r="D972" s="13" t="n">
        <v>2.5</v>
      </c>
      <c r="E972" s="14" t="n">
        <v>1</v>
      </c>
      <c r="F972" s="13" t="n">
        <v>5</v>
      </c>
      <c r="G972" s="13" t="n">
        <v>5</v>
      </c>
      <c r="H972" s="13" t="s">
        <v>16</v>
      </c>
      <c r="I972" s="13" t="s">
        <v>2558</v>
      </c>
    </row>
    <row r="973" s="15" customFormat="true" ht="25.5" hidden="false" customHeight="false" outlineLevel="0" collapsed="false">
      <c r="A973" s="11" t="n">
        <f aca="false">A972+1</f>
        <v>970</v>
      </c>
      <c r="B973" s="12" t="s">
        <v>2561</v>
      </c>
      <c r="C973" s="13" t="s">
        <v>12</v>
      </c>
      <c r="D973" s="13" t="n">
        <v>2.5</v>
      </c>
      <c r="E973" s="14" t="n">
        <v>1</v>
      </c>
      <c r="F973" s="13" t="n">
        <v>5</v>
      </c>
      <c r="G973" s="13" t="n">
        <v>5</v>
      </c>
      <c r="H973" s="13" t="s">
        <v>16</v>
      </c>
      <c r="I973" s="13" t="s">
        <v>2562</v>
      </c>
    </row>
    <row r="974" s="15" customFormat="true" ht="25.5" hidden="false" customHeight="false" outlineLevel="0" collapsed="false">
      <c r="A974" s="16" t="n">
        <f aca="false">A973+1</f>
        <v>971</v>
      </c>
      <c r="B974" s="12" t="s">
        <v>2563</v>
      </c>
      <c r="C974" s="13" t="s">
        <v>12</v>
      </c>
      <c r="D974" s="13" t="n">
        <v>5</v>
      </c>
      <c r="E974" s="14" t="n">
        <v>2</v>
      </c>
      <c r="F974" s="13" t="n">
        <v>1.1</v>
      </c>
      <c r="G974" s="13" t="n">
        <v>2.2</v>
      </c>
      <c r="H974" s="13" t="s">
        <v>16</v>
      </c>
      <c r="I974" s="13" t="s">
        <v>2564</v>
      </c>
    </row>
    <row r="975" s="15" customFormat="true" ht="25.5" hidden="false" customHeight="false" outlineLevel="0" collapsed="false">
      <c r="A975" s="11" t="n">
        <f aca="false">A974+1</f>
        <v>972</v>
      </c>
      <c r="B975" s="12" t="s">
        <v>2565</v>
      </c>
      <c r="C975" s="13" t="s">
        <v>12</v>
      </c>
      <c r="D975" s="13" t="n">
        <v>2.5</v>
      </c>
      <c r="E975" s="14" t="n">
        <v>1</v>
      </c>
      <c r="F975" s="13" t="n">
        <v>5</v>
      </c>
      <c r="G975" s="13" t="n">
        <v>5</v>
      </c>
      <c r="H975" s="13" t="s">
        <v>16</v>
      </c>
      <c r="I975" s="13" t="s">
        <v>2566</v>
      </c>
    </row>
    <row r="976" s="15" customFormat="true" ht="25.5" hidden="false" customHeight="false" outlineLevel="0" collapsed="false">
      <c r="A976" s="11" t="n">
        <f aca="false">A975+1</f>
        <v>973</v>
      </c>
      <c r="B976" s="12" t="s">
        <v>2567</v>
      </c>
      <c r="C976" s="13" t="s">
        <v>12</v>
      </c>
      <c r="D976" s="13" t="n">
        <v>2.5</v>
      </c>
      <c r="E976" s="14" t="n">
        <v>1</v>
      </c>
      <c r="F976" s="13" t="n">
        <v>5</v>
      </c>
      <c r="G976" s="13" t="n">
        <v>5</v>
      </c>
      <c r="H976" s="13" t="s">
        <v>16</v>
      </c>
      <c r="I976" s="13" t="s">
        <v>2568</v>
      </c>
    </row>
    <row r="977" s="15" customFormat="true" ht="25.5" hidden="false" customHeight="false" outlineLevel="0" collapsed="false">
      <c r="A977" s="11" t="n">
        <f aca="false">A976+1</f>
        <v>974</v>
      </c>
      <c r="B977" s="12" t="s">
        <v>2569</v>
      </c>
      <c r="C977" s="13" t="s">
        <v>12</v>
      </c>
      <c r="D977" s="13" t="n">
        <v>2.5</v>
      </c>
      <c r="E977" s="14" t="n">
        <v>1</v>
      </c>
      <c r="F977" s="13" t="n">
        <v>7.5</v>
      </c>
      <c r="G977" s="13" t="n">
        <v>7.5</v>
      </c>
      <c r="H977" s="13" t="s">
        <v>16</v>
      </c>
      <c r="I977" s="13" t="s">
        <v>2570</v>
      </c>
    </row>
    <row r="978" s="15" customFormat="true" ht="25.5" hidden="false" customHeight="false" outlineLevel="0" collapsed="false">
      <c r="A978" s="11" t="n">
        <f aca="false">A977+1</f>
        <v>975</v>
      </c>
      <c r="B978" s="12" t="s">
        <v>2571</v>
      </c>
      <c r="C978" s="13" t="s">
        <v>12</v>
      </c>
      <c r="D978" s="13" t="n">
        <v>2.5</v>
      </c>
      <c r="E978" s="14" t="n">
        <v>1</v>
      </c>
      <c r="F978" s="13" t="n">
        <v>5</v>
      </c>
      <c r="G978" s="13" t="n">
        <v>5</v>
      </c>
      <c r="H978" s="13" t="s">
        <v>16</v>
      </c>
      <c r="I978" s="13" t="s">
        <v>2572</v>
      </c>
    </row>
    <row r="979" s="15" customFormat="true" ht="25.5" hidden="false" customHeight="false" outlineLevel="0" collapsed="false">
      <c r="A979" s="16" t="n">
        <f aca="false">A978+1</f>
        <v>976</v>
      </c>
      <c r="B979" s="12" t="s">
        <v>2573</v>
      </c>
      <c r="C979" s="13" t="s">
        <v>12</v>
      </c>
      <c r="D979" s="13" t="n">
        <v>2.5</v>
      </c>
      <c r="E979" s="14" t="n">
        <v>1</v>
      </c>
      <c r="F979" s="13" t="n">
        <v>1.1</v>
      </c>
      <c r="G979" s="13" t="n">
        <v>1.1</v>
      </c>
      <c r="H979" s="13" t="s">
        <v>16</v>
      </c>
      <c r="I979" s="13" t="s">
        <v>2574</v>
      </c>
    </row>
    <row r="980" s="15" customFormat="true" ht="25.5" hidden="false" customHeight="false" outlineLevel="0" collapsed="false">
      <c r="A980" s="16" t="n">
        <f aca="false">A979+1</f>
        <v>977</v>
      </c>
      <c r="B980" s="12" t="s">
        <v>2575</v>
      </c>
      <c r="C980" s="13" t="s">
        <v>12</v>
      </c>
      <c r="D980" s="13" t="n">
        <v>2.7</v>
      </c>
      <c r="E980" s="14" t="n">
        <v>1</v>
      </c>
      <c r="F980" s="13" t="n">
        <v>1.1</v>
      </c>
      <c r="G980" s="13" t="n">
        <v>1.1</v>
      </c>
      <c r="H980" s="13" t="s">
        <v>16</v>
      </c>
      <c r="I980" s="13" t="s">
        <v>2574</v>
      </c>
    </row>
    <row r="981" s="15" customFormat="true" ht="25.5" hidden="false" customHeight="false" outlineLevel="0" collapsed="false">
      <c r="A981" s="16" t="n">
        <f aca="false">A980+1</f>
        <v>978</v>
      </c>
      <c r="B981" s="12" t="s">
        <v>2576</v>
      </c>
      <c r="C981" s="13" t="s">
        <v>12</v>
      </c>
      <c r="D981" s="13" t="n">
        <v>2.5</v>
      </c>
      <c r="E981" s="14" t="n">
        <v>1</v>
      </c>
      <c r="F981" s="13" t="n">
        <v>1.1</v>
      </c>
      <c r="G981" s="13" t="n">
        <v>1.1</v>
      </c>
      <c r="H981" s="13" t="s">
        <v>16</v>
      </c>
      <c r="I981" s="13" t="s">
        <v>2574</v>
      </c>
    </row>
    <row r="982" s="15" customFormat="true" ht="25.5" hidden="false" customHeight="false" outlineLevel="0" collapsed="false">
      <c r="A982" s="16" t="n">
        <f aca="false">A981+1</f>
        <v>979</v>
      </c>
      <c r="B982" s="12" t="s">
        <v>2577</v>
      </c>
      <c r="C982" s="13" t="s">
        <v>12</v>
      </c>
      <c r="D982" s="13" t="n">
        <v>2.5</v>
      </c>
      <c r="E982" s="14" t="n">
        <v>1</v>
      </c>
      <c r="F982" s="13" t="n">
        <v>1.1</v>
      </c>
      <c r="G982" s="13" t="n">
        <v>1.1</v>
      </c>
      <c r="H982" s="13" t="s">
        <v>16</v>
      </c>
      <c r="I982" s="13" t="s">
        <v>2574</v>
      </c>
    </row>
    <row r="983" s="15" customFormat="true" ht="25.5" hidden="false" customHeight="false" outlineLevel="0" collapsed="false">
      <c r="A983" s="16" t="n">
        <f aca="false">A982+1</f>
        <v>980</v>
      </c>
      <c r="B983" s="12" t="s">
        <v>2578</v>
      </c>
      <c r="C983" s="13" t="s">
        <v>12</v>
      </c>
      <c r="D983" s="13" t="n">
        <v>2.5</v>
      </c>
      <c r="E983" s="14" t="n">
        <v>1</v>
      </c>
      <c r="F983" s="13" t="n">
        <v>1.1</v>
      </c>
      <c r="G983" s="13" t="n">
        <v>1.1</v>
      </c>
      <c r="H983" s="13" t="s">
        <v>16</v>
      </c>
      <c r="I983" s="13" t="s">
        <v>2574</v>
      </c>
    </row>
    <row r="984" s="15" customFormat="true" ht="25.5" hidden="false" customHeight="false" outlineLevel="0" collapsed="false">
      <c r="A984" s="16" t="n">
        <f aca="false">A983+1</f>
        <v>981</v>
      </c>
      <c r="B984" s="12" t="s">
        <v>2579</v>
      </c>
      <c r="C984" s="13" t="s">
        <v>12</v>
      </c>
      <c r="D984" s="13" t="n">
        <v>5</v>
      </c>
      <c r="E984" s="14" t="n">
        <v>2</v>
      </c>
      <c r="F984" s="13" t="n">
        <v>1.1</v>
      </c>
      <c r="G984" s="13" t="n">
        <v>2.2</v>
      </c>
      <c r="H984" s="13" t="s">
        <v>16</v>
      </c>
      <c r="I984" s="13" t="s">
        <v>2580</v>
      </c>
    </row>
    <row r="985" s="15" customFormat="true" ht="25.5" hidden="false" customHeight="false" outlineLevel="0" collapsed="false">
      <c r="A985" s="16" t="n">
        <f aca="false">A984+1</f>
        <v>982</v>
      </c>
      <c r="B985" s="12" t="s">
        <v>2581</v>
      </c>
      <c r="C985" s="13" t="s">
        <v>12</v>
      </c>
      <c r="D985" s="13" t="n">
        <v>5</v>
      </c>
      <c r="E985" s="14" t="n">
        <v>2</v>
      </c>
      <c r="F985" s="13" t="n">
        <v>1.1</v>
      </c>
      <c r="G985" s="13" t="n">
        <v>2.2</v>
      </c>
      <c r="H985" s="13" t="s">
        <v>16</v>
      </c>
      <c r="I985" s="13" t="s">
        <v>2582</v>
      </c>
    </row>
    <row r="986" s="15" customFormat="true" ht="25.5" hidden="false" customHeight="false" outlineLevel="0" collapsed="false">
      <c r="A986" s="16" t="n">
        <f aca="false">A985+1</f>
        <v>983</v>
      </c>
      <c r="B986" s="12" t="s">
        <v>2583</v>
      </c>
      <c r="C986" s="13" t="s">
        <v>12</v>
      </c>
      <c r="D986" s="13" t="n">
        <v>5</v>
      </c>
      <c r="E986" s="14" t="n">
        <v>2</v>
      </c>
      <c r="F986" s="13" t="n">
        <v>1.1</v>
      </c>
      <c r="G986" s="13" t="n">
        <v>2.2</v>
      </c>
      <c r="H986" s="13" t="s">
        <v>16</v>
      </c>
      <c r="I986" s="13" t="s">
        <v>2584</v>
      </c>
    </row>
    <row r="987" s="15" customFormat="true" ht="25.5" hidden="false" customHeight="false" outlineLevel="0" collapsed="false">
      <c r="A987" s="16" t="n">
        <f aca="false">A986+1</f>
        <v>984</v>
      </c>
      <c r="B987" s="12" t="s">
        <v>2585</v>
      </c>
      <c r="C987" s="13" t="s">
        <v>12</v>
      </c>
      <c r="D987" s="13" t="n">
        <v>5</v>
      </c>
      <c r="E987" s="14" t="n">
        <v>2</v>
      </c>
      <c r="F987" s="13" t="n">
        <v>1.1</v>
      </c>
      <c r="G987" s="13" t="n">
        <v>2.2</v>
      </c>
      <c r="H987" s="13" t="s">
        <v>16</v>
      </c>
      <c r="I987" s="13" t="s">
        <v>2586</v>
      </c>
    </row>
    <row r="988" s="15" customFormat="true" ht="25.5" hidden="false" customHeight="false" outlineLevel="0" collapsed="false">
      <c r="A988" s="16" t="n">
        <f aca="false">A987+1</f>
        <v>985</v>
      </c>
      <c r="B988" s="12" t="s">
        <v>2587</v>
      </c>
      <c r="C988" s="13" t="s">
        <v>12</v>
      </c>
      <c r="D988" s="13" t="n">
        <v>5</v>
      </c>
      <c r="E988" s="14" t="n">
        <v>2</v>
      </c>
      <c r="F988" s="13" t="n">
        <v>1.1</v>
      </c>
      <c r="G988" s="13" t="n">
        <v>2.2</v>
      </c>
      <c r="H988" s="13" t="s">
        <v>16</v>
      </c>
      <c r="I988" s="13" t="s">
        <v>2588</v>
      </c>
    </row>
    <row r="989" s="15" customFormat="true" ht="25.5" hidden="false" customHeight="false" outlineLevel="0" collapsed="false">
      <c r="A989" s="11" t="n">
        <f aca="false">A988+1</f>
        <v>986</v>
      </c>
      <c r="B989" s="12" t="s">
        <v>2589</v>
      </c>
      <c r="C989" s="13" t="s">
        <v>12</v>
      </c>
      <c r="D989" s="13" t="n">
        <v>2.5</v>
      </c>
      <c r="E989" s="14" t="n">
        <v>1</v>
      </c>
      <c r="F989" s="13" t="n">
        <v>1.1</v>
      </c>
      <c r="G989" s="13" t="n">
        <v>1.1</v>
      </c>
      <c r="H989" s="13" t="s">
        <v>16</v>
      </c>
      <c r="I989" s="13" t="s">
        <v>2590</v>
      </c>
    </row>
    <row r="990" s="15" customFormat="true" ht="25.5" hidden="false" customHeight="false" outlineLevel="0" collapsed="false">
      <c r="A990" s="11" t="n">
        <f aca="false">A989+1</f>
        <v>987</v>
      </c>
      <c r="B990" s="12" t="s">
        <v>2591</v>
      </c>
      <c r="C990" s="13" t="s">
        <v>12</v>
      </c>
      <c r="D990" s="13" t="n">
        <v>2.5</v>
      </c>
      <c r="E990" s="14" t="n">
        <v>1</v>
      </c>
      <c r="F990" s="13" t="n">
        <v>7.5</v>
      </c>
      <c r="G990" s="13" t="n">
        <v>7.5</v>
      </c>
      <c r="H990" s="13" t="s">
        <v>16</v>
      </c>
      <c r="I990" s="13" t="s">
        <v>2592</v>
      </c>
    </row>
    <row r="991" s="15" customFormat="true" ht="25.5" hidden="false" customHeight="false" outlineLevel="0" collapsed="false">
      <c r="A991" s="11" t="n">
        <f aca="false">A990+1</f>
        <v>988</v>
      </c>
      <c r="B991" s="12" t="s">
        <v>2593</v>
      </c>
      <c r="C991" s="13" t="s">
        <v>12</v>
      </c>
      <c r="D991" s="13" t="n">
        <v>2.5</v>
      </c>
      <c r="E991" s="14" t="n">
        <v>1</v>
      </c>
      <c r="F991" s="13" t="n">
        <v>5</v>
      </c>
      <c r="G991" s="13" t="n">
        <v>5</v>
      </c>
      <c r="H991" s="13" t="s">
        <v>16</v>
      </c>
      <c r="I991" s="13" t="s">
        <v>2592</v>
      </c>
    </row>
    <row r="992" s="15" customFormat="true" ht="25.5" hidden="false" customHeight="false" outlineLevel="0" collapsed="false">
      <c r="A992" s="11" t="n">
        <f aca="false">A991+1</f>
        <v>989</v>
      </c>
      <c r="B992" s="12" t="s">
        <v>2594</v>
      </c>
      <c r="C992" s="13" t="s">
        <v>12</v>
      </c>
      <c r="D992" s="13" t="n">
        <v>2.5</v>
      </c>
      <c r="E992" s="14" t="n">
        <v>1</v>
      </c>
      <c r="F992" s="13" t="n">
        <v>7.5</v>
      </c>
      <c r="G992" s="13" t="n">
        <v>7.5</v>
      </c>
      <c r="H992" s="13" t="s">
        <v>16</v>
      </c>
      <c r="I992" s="13" t="s">
        <v>2592</v>
      </c>
    </row>
    <row r="993" s="15" customFormat="true" ht="25.5" hidden="false" customHeight="false" outlineLevel="0" collapsed="false">
      <c r="A993" s="11" t="n">
        <f aca="false">A992+1</f>
        <v>990</v>
      </c>
      <c r="B993" s="12" t="s">
        <v>2595</v>
      </c>
      <c r="C993" s="13" t="s">
        <v>12</v>
      </c>
      <c r="D993" s="13" t="n">
        <v>2.5</v>
      </c>
      <c r="E993" s="14" t="n">
        <v>1</v>
      </c>
      <c r="F993" s="13" t="n">
        <v>7.5</v>
      </c>
      <c r="G993" s="13" t="n">
        <v>7.5</v>
      </c>
      <c r="H993" s="13" t="s">
        <v>16</v>
      </c>
      <c r="I993" s="13" t="s">
        <v>2592</v>
      </c>
    </row>
    <row r="994" s="15" customFormat="true" ht="25.5" hidden="false" customHeight="false" outlineLevel="0" collapsed="false">
      <c r="A994" s="11" t="n">
        <f aca="false">A993+1</f>
        <v>991</v>
      </c>
      <c r="B994" s="12" t="s">
        <v>2596</v>
      </c>
      <c r="C994" s="13" t="s">
        <v>12</v>
      </c>
      <c r="D994" s="13" t="n">
        <v>2.5</v>
      </c>
      <c r="E994" s="14" t="n">
        <v>1</v>
      </c>
      <c r="F994" s="13" t="n">
        <v>7.5</v>
      </c>
      <c r="G994" s="13" t="n">
        <v>7.5</v>
      </c>
      <c r="H994" s="13" t="s">
        <v>16</v>
      </c>
      <c r="I994" s="13" t="s">
        <v>2592</v>
      </c>
    </row>
    <row r="995" s="15" customFormat="true" ht="25.5" hidden="false" customHeight="false" outlineLevel="0" collapsed="false">
      <c r="A995" s="11" t="n">
        <f aca="false">A994+1</f>
        <v>992</v>
      </c>
      <c r="B995" s="12" t="s">
        <v>2597</v>
      </c>
      <c r="C995" s="13" t="s">
        <v>12</v>
      </c>
      <c r="D995" s="13" t="n">
        <v>2.5</v>
      </c>
      <c r="E995" s="14" t="n">
        <v>1</v>
      </c>
      <c r="F995" s="13" t="n">
        <v>7.5</v>
      </c>
      <c r="G995" s="13" t="n">
        <v>7.5</v>
      </c>
      <c r="H995" s="13" t="s">
        <v>16</v>
      </c>
      <c r="I995" s="13" t="s">
        <v>2598</v>
      </c>
    </row>
    <row r="996" s="15" customFormat="true" ht="25.5" hidden="false" customHeight="false" outlineLevel="0" collapsed="false">
      <c r="A996" s="11" t="n">
        <f aca="false">A995+1</f>
        <v>993</v>
      </c>
      <c r="B996" s="12" t="s">
        <v>2599</v>
      </c>
      <c r="C996" s="13" t="s">
        <v>12</v>
      </c>
      <c r="D996" s="13" t="n">
        <v>2.5</v>
      </c>
      <c r="E996" s="14" t="n">
        <v>1</v>
      </c>
      <c r="F996" s="13" t="n">
        <v>7.5</v>
      </c>
      <c r="G996" s="13" t="n">
        <v>7.5</v>
      </c>
      <c r="H996" s="13" t="s">
        <v>16</v>
      </c>
      <c r="I996" s="13" t="s">
        <v>2598</v>
      </c>
    </row>
    <row r="997" s="15" customFormat="true" ht="25.5" hidden="false" customHeight="false" outlineLevel="0" collapsed="false">
      <c r="A997" s="11" t="n">
        <f aca="false">A996+1</f>
        <v>994</v>
      </c>
      <c r="B997" s="12" t="s">
        <v>2600</v>
      </c>
      <c r="C997" s="13" t="s">
        <v>12</v>
      </c>
      <c r="D997" s="13" t="n">
        <v>2.5</v>
      </c>
      <c r="E997" s="14" t="n">
        <v>1</v>
      </c>
      <c r="F997" s="13" t="n">
        <v>7.5</v>
      </c>
      <c r="G997" s="13" t="n">
        <v>7.5</v>
      </c>
      <c r="H997" s="13" t="s">
        <v>16</v>
      </c>
      <c r="I997" s="13" t="s">
        <v>2598</v>
      </c>
    </row>
    <row r="998" s="15" customFormat="true" ht="25.5" hidden="false" customHeight="false" outlineLevel="0" collapsed="false">
      <c r="A998" s="11" t="n">
        <f aca="false">A997+1</f>
        <v>995</v>
      </c>
      <c r="B998" s="12" t="s">
        <v>2601</v>
      </c>
      <c r="C998" s="13" t="s">
        <v>12</v>
      </c>
      <c r="D998" s="13" t="n">
        <v>2.5</v>
      </c>
      <c r="E998" s="14" t="n">
        <v>1</v>
      </c>
      <c r="F998" s="13" t="n">
        <v>7.5</v>
      </c>
      <c r="G998" s="13" t="n">
        <v>7.5</v>
      </c>
      <c r="H998" s="13" t="s">
        <v>16</v>
      </c>
      <c r="I998" s="13" t="s">
        <v>2598</v>
      </c>
    </row>
    <row r="999" s="15" customFormat="true" ht="25.5" hidden="false" customHeight="false" outlineLevel="0" collapsed="false">
      <c r="A999" s="11" t="n">
        <f aca="false">A998+1</f>
        <v>996</v>
      </c>
      <c r="B999" s="12" t="s">
        <v>2602</v>
      </c>
      <c r="C999" s="13" t="s">
        <v>12</v>
      </c>
      <c r="D999" s="13" t="n">
        <v>2.5</v>
      </c>
      <c r="E999" s="14" t="n">
        <v>1</v>
      </c>
      <c r="F999" s="13" t="n">
        <v>7.5</v>
      </c>
      <c r="G999" s="13" t="n">
        <v>7.5</v>
      </c>
      <c r="H999" s="13" t="s">
        <v>16</v>
      </c>
      <c r="I999" s="13" t="s">
        <v>2598</v>
      </c>
    </row>
    <row r="1000" s="15" customFormat="true" ht="25.5" hidden="false" customHeight="false" outlineLevel="0" collapsed="false">
      <c r="A1000" s="11" t="n">
        <f aca="false">A999+1</f>
        <v>997</v>
      </c>
      <c r="B1000" s="12" t="s">
        <v>2603</v>
      </c>
      <c r="C1000" s="13" t="s">
        <v>12</v>
      </c>
      <c r="D1000" s="13" t="n">
        <v>2.5</v>
      </c>
      <c r="E1000" s="14" t="n">
        <v>1</v>
      </c>
      <c r="F1000" s="13" t="n">
        <v>5</v>
      </c>
      <c r="G1000" s="13" t="n">
        <v>5</v>
      </c>
      <c r="H1000" s="13" t="s">
        <v>16</v>
      </c>
      <c r="I1000" s="13" t="s">
        <v>2604</v>
      </c>
    </row>
    <row r="1001" s="15" customFormat="true" ht="25.5" hidden="false" customHeight="false" outlineLevel="0" collapsed="false">
      <c r="A1001" s="11" t="n">
        <f aca="false">A1000+1</f>
        <v>998</v>
      </c>
      <c r="B1001" s="12" t="s">
        <v>2605</v>
      </c>
      <c r="C1001" s="13" t="s">
        <v>12</v>
      </c>
      <c r="D1001" s="13" t="n">
        <v>2.5</v>
      </c>
      <c r="E1001" s="14" t="n">
        <v>1</v>
      </c>
      <c r="F1001" s="13" t="n">
        <v>7.5</v>
      </c>
      <c r="G1001" s="13" t="n">
        <v>7.5</v>
      </c>
      <c r="H1001" s="13" t="s">
        <v>16</v>
      </c>
      <c r="I1001" s="13" t="s">
        <v>2606</v>
      </c>
    </row>
    <row r="1002" s="15" customFormat="true" ht="25.5" hidden="false" customHeight="false" outlineLevel="0" collapsed="false">
      <c r="A1002" s="11" t="n">
        <f aca="false">A1001+1</f>
        <v>999</v>
      </c>
      <c r="B1002" s="12" t="s">
        <v>2607</v>
      </c>
      <c r="C1002" s="13" t="s">
        <v>12</v>
      </c>
      <c r="D1002" s="13" t="n">
        <v>2.5</v>
      </c>
      <c r="E1002" s="14" t="n">
        <v>1</v>
      </c>
      <c r="F1002" s="13" t="n">
        <v>7.5</v>
      </c>
      <c r="G1002" s="13" t="n">
        <v>7.5</v>
      </c>
      <c r="H1002" s="13" t="s">
        <v>16</v>
      </c>
      <c r="I1002" s="13" t="s">
        <v>2606</v>
      </c>
    </row>
    <row r="1003" s="15" customFormat="true" ht="25.5" hidden="false" customHeight="false" outlineLevel="0" collapsed="false">
      <c r="A1003" s="11" t="n">
        <f aca="false">A1002+1</f>
        <v>1000</v>
      </c>
      <c r="B1003" s="12" t="s">
        <v>2608</v>
      </c>
      <c r="C1003" s="13" t="s">
        <v>12</v>
      </c>
      <c r="D1003" s="13" t="n">
        <v>2.5</v>
      </c>
      <c r="E1003" s="14" t="n">
        <v>1</v>
      </c>
      <c r="F1003" s="13" t="n">
        <v>7.5</v>
      </c>
      <c r="G1003" s="13" t="n">
        <v>7.5</v>
      </c>
      <c r="H1003" s="13" t="s">
        <v>16</v>
      </c>
      <c r="I1003" s="13" t="s">
        <v>2606</v>
      </c>
    </row>
    <row r="1004" s="15" customFormat="true" ht="25.5" hidden="false" customHeight="false" outlineLevel="0" collapsed="false">
      <c r="A1004" s="11" t="n">
        <f aca="false">A1003+1</f>
        <v>1001</v>
      </c>
      <c r="B1004" s="12" t="s">
        <v>2609</v>
      </c>
      <c r="C1004" s="13" t="s">
        <v>12</v>
      </c>
      <c r="D1004" s="13" t="n">
        <v>2.5</v>
      </c>
      <c r="E1004" s="14" t="n">
        <v>1</v>
      </c>
      <c r="F1004" s="13" t="n">
        <v>7.5</v>
      </c>
      <c r="G1004" s="13" t="n">
        <v>7.5</v>
      </c>
      <c r="H1004" s="13" t="s">
        <v>16</v>
      </c>
      <c r="I1004" s="13" t="s">
        <v>2610</v>
      </c>
    </row>
    <row r="1005" s="15" customFormat="true" ht="25.5" hidden="false" customHeight="false" outlineLevel="0" collapsed="false">
      <c r="A1005" s="11" t="n">
        <f aca="false">A1004+1</f>
        <v>1002</v>
      </c>
      <c r="B1005" s="12" t="s">
        <v>2611</v>
      </c>
      <c r="C1005" s="13" t="s">
        <v>12</v>
      </c>
      <c r="D1005" s="13" t="n">
        <v>2.5</v>
      </c>
      <c r="E1005" s="14" t="n">
        <v>1</v>
      </c>
      <c r="F1005" s="13" t="n">
        <v>7.5</v>
      </c>
      <c r="G1005" s="13" t="n">
        <v>7.5</v>
      </c>
      <c r="H1005" s="13" t="s">
        <v>16</v>
      </c>
      <c r="I1005" s="13" t="s">
        <v>2612</v>
      </c>
    </row>
    <row r="1006" s="15" customFormat="true" ht="25.5" hidden="false" customHeight="false" outlineLevel="0" collapsed="false">
      <c r="A1006" s="11" t="n">
        <f aca="false">A1005+1</f>
        <v>1003</v>
      </c>
      <c r="B1006" s="12" t="s">
        <v>2613</v>
      </c>
      <c r="C1006" s="13" t="s">
        <v>12</v>
      </c>
      <c r="D1006" s="13" t="n">
        <v>2.5</v>
      </c>
      <c r="E1006" s="14" t="n">
        <v>1</v>
      </c>
      <c r="F1006" s="13" t="n">
        <v>7.5</v>
      </c>
      <c r="G1006" s="13" t="n">
        <v>7.5</v>
      </c>
      <c r="H1006" s="13" t="s">
        <v>16</v>
      </c>
      <c r="I1006" s="13" t="s">
        <v>2614</v>
      </c>
    </row>
    <row r="1007" s="15" customFormat="true" ht="25.5" hidden="false" customHeight="false" outlineLevel="0" collapsed="false">
      <c r="A1007" s="11" t="n">
        <f aca="false">A1006+1</f>
        <v>1004</v>
      </c>
      <c r="B1007" s="12" t="s">
        <v>2615</v>
      </c>
      <c r="C1007" s="13" t="s">
        <v>12</v>
      </c>
      <c r="D1007" s="13" t="n">
        <v>2.5</v>
      </c>
      <c r="E1007" s="14" t="n">
        <v>1</v>
      </c>
      <c r="F1007" s="13" t="n">
        <v>7.5</v>
      </c>
      <c r="G1007" s="13" t="n">
        <v>7.5</v>
      </c>
      <c r="H1007" s="13" t="s">
        <v>16</v>
      </c>
      <c r="I1007" s="13" t="s">
        <v>2616</v>
      </c>
    </row>
    <row r="1008" s="15" customFormat="true" ht="25.5" hidden="false" customHeight="false" outlineLevel="0" collapsed="false">
      <c r="A1008" s="11" t="n">
        <f aca="false">A1007+1</f>
        <v>1005</v>
      </c>
      <c r="B1008" s="12" t="s">
        <v>2617</v>
      </c>
      <c r="C1008" s="13" t="s">
        <v>12</v>
      </c>
      <c r="D1008" s="13" t="n">
        <v>2.5</v>
      </c>
      <c r="E1008" s="14" t="n">
        <v>1</v>
      </c>
      <c r="F1008" s="13" t="n">
        <v>7.5</v>
      </c>
      <c r="G1008" s="13" t="n">
        <v>7.5</v>
      </c>
      <c r="H1008" s="13" t="s">
        <v>16</v>
      </c>
      <c r="I1008" s="13" t="s">
        <v>2618</v>
      </c>
    </row>
    <row r="1009" s="15" customFormat="true" ht="25.5" hidden="false" customHeight="false" outlineLevel="0" collapsed="false">
      <c r="A1009" s="11" t="n">
        <f aca="false">A1008+1</f>
        <v>1006</v>
      </c>
      <c r="B1009" s="12" t="s">
        <v>2619</v>
      </c>
      <c r="C1009" s="13" t="s">
        <v>12</v>
      </c>
      <c r="D1009" s="13" t="n">
        <v>2.5</v>
      </c>
      <c r="E1009" s="14" t="n">
        <v>1</v>
      </c>
      <c r="F1009" s="13" t="n">
        <v>7.5</v>
      </c>
      <c r="G1009" s="13" t="n">
        <v>7.5</v>
      </c>
      <c r="H1009" s="13" t="s">
        <v>16</v>
      </c>
      <c r="I1009" s="13" t="s">
        <v>2618</v>
      </c>
    </row>
    <row r="1010" s="15" customFormat="true" ht="25.5" hidden="false" customHeight="false" outlineLevel="0" collapsed="false">
      <c r="A1010" s="11" t="n">
        <f aca="false">A1009+1</f>
        <v>1007</v>
      </c>
      <c r="B1010" s="12" t="s">
        <v>2620</v>
      </c>
      <c r="C1010" s="13" t="s">
        <v>12</v>
      </c>
      <c r="D1010" s="13" t="n">
        <v>2.5</v>
      </c>
      <c r="E1010" s="14" t="n">
        <v>1</v>
      </c>
      <c r="F1010" s="13" t="n">
        <v>5</v>
      </c>
      <c r="G1010" s="13" t="n">
        <v>5</v>
      </c>
      <c r="H1010" s="13" t="s">
        <v>16</v>
      </c>
      <c r="I1010" s="13" t="s">
        <v>2621</v>
      </c>
    </row>
    <row r="1011" s="15" customFormat="true" ht="25.5" hidden="false" customHeight="false" outlineLevel="0" collapsed="false">
      <c r="A1011" s="16" t="n">
        <f aca="false">A1010+1</f>
        <v>1008</v>
      </c>
      <c r="B1011" s="12" t="s">
        <v>2622</v>
      </c>
      <c r="C1011" s="13" t="s">
        <v>12</v>
      </c>
      <c r="D1011" s="13" t="n">
        <v>5</v>
      </c>
      <c r="E1011" s="14" t="n">
        <v>2</v>
      </c>
      <c r="F1011" s="13" t="n">
        <v>1.1</v>
      </c>
      <c r="G1011" s="13" t="n">
        <v>2.2</v>
      </c>
      <c r="H1011" s="13" t="s">
        <v>16</v>
      </c>
      <c r="I1011" s="13" t="s">
        <v>2623</v>
      </c>
    </row>
    <row r="1012" s="15" customFormat="true" ht="25.5" hidden="false" customHeight="false" outlineLevel="0" collapsed="false">
      <c r="A1012" s="11" t="n">
        <f aca="false">A1011+1</f>
        <v>1009</v>
      </c>
      <c r="B1012" s="23" t="s">
        <v>2624</v>
      </c>
      <c r="C1012" s="13" t="s">
        <v>12</v>
      </c>
      <c r="D1012" s="13" t="n">
        <v>5</v>
      </c>
      <c r="E1012" s="14" t="n">
        <v>2</v>
      </c>
      <c r="F1012" s="13" t="n">
        <v>1.1</v>
      </c>
      <c r="G1012" s="13" t="n">
        <v>2.2</v>
      </c>
      <c r="H1012" s="13" t="s">
        <v>2625</v>
      </c>
      <c r="I1012" s="13" t="s">
        <v>2626</v>
      </c>
    </row>
    <row r="1013" s="15" customFormat="true" ht="15" hidden="false" customHeight="false" outlineLevel="0" collapsed="false">
      <c r="A1013" s="11" t="n">
        <f aca="false">A1012+1</f>
        <v>1010</v>
      </c>
      <c r="B1013" s="23" t="s">
        <v>2627</v>
      </c>
      <c r="C1013" s="13" t="s">
        <v>12</v>
      </c>
      <c r="D1013" s="13" t="n">
        <v>12.5</v>
      </c>
      <c r="E1013" s="14" t="n">
        <v>5</v>
      </c>
      <c r="F1013" s="13" t="n">
        <v>1.1</v>
      </c>
      <c r="G1013" s="13" t="n">
        <v>5.5</v>
      </c>
      <c r="H1013" s="13" t="s">
        <v>2628</v>
      </c>
      <c r="I1013" s="13" t="s">
        <v>2629</v>
      </c>
    </row>
    <row r="1014" s="15" customFormat="true" ht="15" hidden="false" customHeight="false" outlineLevel="0" collapsed="false">
      <c r="A1014" s="11" t="n">
        <f aca="false">A1013+1</f>
        <v>1011</v>
      </c>
      <c r="B1014" s="23" t="s">
        <v>2630</v>
      </c>
      <c r="C1014" s="13" t="s">
        <v>12</v>
      </c>
      <c r="D1014" s="13" t="n">
        <v>5</v>
      </c>
      <c r="E1014" s="14" t="n">
        <v>1</v>
      </c>
      <c r="F1014" s="13" t="n">
        <v>5</v>
      </c>
      <c r="G1014" s="13" t="n">
        <v>5</v>
      </c>
      <c r="H1014" s="13" t="s">
        <v>2631</v>
      </c>
      <c r="I1014" s="13" t="s">
        <v>2632</v>
      </c>
    </row>
    <row r="1015" s="15" customFormat="true" ht="38.25" hidden="false" customHeight="false" outlineLevel="0" collapsed="false">
      <c r="A1015" s="11" t="n">
        <f aca="false">A1014+1</f>
        <v>1012</v>
      </c>
      <c r="B1015" s="12" t="s">
        <v>2633</v>
      </c>
      <c r="C1015" s="13" t="s">
        <v>2634</v>
      </c>
      <c r="D1015" s="20" t="s">
        <v>2635</v>
      </c>
      <c r="E1015" s="13" t="n">
        <v>2</v>
      </c>
      <c r="F1015" s="20" t="s">
        <v>1520</v>
      </c>
      <c r="G1015" s="20" t="s">
        <v>2636</v>
      </c>
      <c r="H1015" s="13" t="s">
        <v>2637</v>
      </c>
      <c r="I1015" s="13" t="s">
        <v>2638</v>
      </c>
    </row>
    <row r="1016" s="15" customFormat="true" ht="25.5" hidden="false" customHeight="false" outlineLevel="0" collapsed="false">
      <c r="A1016" s="11" t="n">
        <f aca="false">A1015+1</f>
        <v>1013</v>
      </c>
      <c r="B1016" s="12" t="s">
        <v>2639</v>
      </c>
      <c r="C1016" s="13" t="s">
        <v>2634</v>
      </c>
      <c r="D1016" s="20" t="s">
        <v>2635</v>
      </c>
      <c r="E1016" s="13" t="n">
        <v>2</v>
      </c>
      <c r="F1016" s="20" t="s">
        <v>1520</v>
      </c>
      <c r="G1016" s="20" t="s">
        <v>2636</v>
      </c>
      <c r="H1016" s="13" t="s">
        <v>2640</v>
      </c>
      <c r="I1016" s="13" t="s">
        <v>2641</v>
      </c>
    </row>
    <row r="1017" s="15" customFormat="true" ht="38.25" hidden="false" customHeight="false" outlineLevel="0" collapsed="false">
      <c r="A1017" s="11" t="n">
        <f aca="false">A1016+1</f>
        <v>1014</v>
      </c>
      <c r="B1017" s="12" t="s">
        <v>2642</v>
      </c>
      <c r="C1017" s="13" t="s">
        <v>2634</v>
      </c>
      <c r="D1017" s="20" t="s">
        <v>2635</v>
      </c>
      <c r="E1017" s="13" t="n">
        <v>2</v>
      </c>
      <c r="F1017" s="20" t="s">
        <v>1520</v>
      </c>
      <c r="G1017" s="20" t="s">
        <v>2636</v>
      </c>
      <c r="H1017" s="13" t="s">
        <v>2637</v>
      </c>
      <c r="I1017" s="13" t="s">
        <v>2643</v>
      </c>
    </row>
    <row r="1018" s="15" customFormat="true" ht="25.5" hidden="false" customHeight="false" outlineLevel="0" collapsed="false">
      <c r="A1018" s="11" t="n">
        <f aca="false">A1017+1</f>
        <v>1015</v>
      </c>
      <c r="B1018" s="12" t="s">
        <v>2644</v>
      </c>
      <c r="C1018" s="13" t="s">
        <v>2634</v>
      </c>
      <c r="D1018" s="20" t="s">
        <v>2645</v>
      </c>
      <c r="E1018" s="13" t="n">
        <v>3</v>
      </c>
      <c r="F1018" s="20" t="s">
        <v>1520</v>
      </c>
      <c r="G1018" s="20" t="s">
        <v>2646</v>
      </c>
      <c r="H1018" s="13" t="s">
        <v>2647</v>
      </c>
      <c r="I1018" s="13" t="s">
        <v>2648</v>
      </c>
    </row>
    <row r="1019" s="15" customFormat="true" ht="25.5" hidden="false" customHeight="false" outlineLevel="0" collapsed="false">
      <c r="A1019" s="11" t="n">
        <f aca="false">A1018+1</f>
        <v>1016</v>
      </c>
      <c r="B1019" s="12" t="s">
        <v>2649</v>
      </c>
      <c r="C1019" s="13" t="s">
        <v>2634</v>
      </c>
      <c r="D1019" s="20" t="s">
        <v>2650</v>
      </c>
      <c r="E1019" s="13" t="n">
        <v>3</v>
      </c>
      <c r="F1019" s="20" t="s">
        <v>1520</v>
      </c>
      <c r="G1019" s="20" t="s">
        <v>2646</v>
      </c>
      <c r="H1019" s="13" t="s">
        <v>2651</v>
      </c>
      <c r="I1019" s="13" t="s">
        <v>2652</v>
      </c>
    </row>
    <row r="1020" s="15" customFormat="true" ht="25.5" hidden="false" customHeight="false" outlineLevel="0" collapsed="false">
      <c r="A1020" s="11" t="n">
        <f aca="false">A1019+1</f>
        <v>1017</v>
      </c>
      <c r="B1020" s="23" t="s">
        <v>2653</v>
      </c>
      <c r="C1020" s="13" t="s">
        <v>2634</v>
      </c>
      <c r="D1020" s="20" t="s">
        <v>2654</v>
      </c>
      <c r="E1020" s="13" t="n">
        <v>3</v>
      </c>
      <c r="F1020" s="20" t="s">
        <v>1520</v>
      </c>
      <c r="G1020" s="20" t="s">
        <v>2646</v>
      </c>
      <c r="H1020" s="13" t="s">
        <v>2655</v>
      </c>
      <c r="I1020" s="13" t="s">
        <v>2656</v>
      </c>
    </row>
    <row r="1021" s="15" customFormat="true" ht="25.5" hidden="false" customHeight="false" outlineLevel="0" collapsed="false">
      <c r="A1021" s="11" t="n">
        <f aca="false">A1020+1</f>
        <v>1018</v>
      </c>
      <c r="B1021" s="23" t="s">
        <v>2657</v>
      </c>
      <c r="C1021" s="13" t="s">
        <v>2634</v>
      </c>
      <c r="D1021" s="20" t="s">
        <v>2654</v>
      </c>
      <c r="E1021" s="13" t="n">
        <v>3</v>
      </c>
      <c r="F1021" s="20" t="s">
        <v>1520</v>
      </c>
      <c r="G1021" s="20" t="s">
        <v>2646</v>
      </c>
      <c r="H1021" s="13" t="s">
        <v>2658</v>
      </c>
      <c r="I1021" s="13" t="s">
        <v>2659</v>
      </c>
    </row>
    <row r="1022" s="15" customFormat="true" ht="25.5" hidden="false" customHeight="false" outlineLevel="0" collapsed="false">
      <c r="A1022" s="11" t="n">
        <f aca="false">A1021+1</f>
        <v>1019</v>
      </c>
      <c r="B1022" s="23" t="s">
        <v>2660</v>
      </c>
      <c r="C1022" s="13" t="s">
        <v>2634</v>
      </c>
      <c r="D1022" s="20" t="s">
        <v>2661</v>
      </c>
      <c r="E1022" s="13" t="n">
        <v>2</v>
      </c>
      <c r="F1022" s="20" t="s">
        <v>1520</v>
      </c>
      <c r="G1022" s="20" t="s">
        <v>2636</v>
      </c>
      <c r="H1022" s="13" t="s">
        <v>2662</v>
      </c>
      <c r="I1022" s="13" t="s">
        <v>2663</v>
      </c>
    </row>
    <row r="1023" s="15" customFormat="true" ht="25.5" hidden="false" customHeight="false" outlineLevel="0" collapsed="false">
      <c r="A1023" s="11" t="n">
        <f aca="false">A1022+1</f>
        <v>1020</v>
      </c>
      <c r="B1023" s="23" t="s">
        <v>2664</v>
      </c>
      <c r="C1023" s="13" t="s">
        <v>2634</v>
      </c>
      <c r="D1023" s="20" t="s">
        <v>2654</v>
      </c>
      <c r="E1023" s="13" t="n">
        <v>3</v>
      </c>
      <c r="F1023" s="20" t="s">
        <v>1520</v>
      </c>
      <c r="G1023" s="20" t="s">
        <v>2646</v>
      </c>
      <c r="H1023" s="13" t="s">
        <v>2665</v>
      </c>
      <c r="I1023" s="13" t="s">
        <v>2666</v>
      </c>
    </row>
    <row r="1024" s="15" customFormat="true" ht="25.5" hidden="false" customHeight="false" outlineLevel="0" collapsed="false">
      <c r="A1024" s="11" t="n">
        <f aca="false">A1023+1</f>
        <v>1021</v>
      </c>
      <c r="B1024" s="23" t="s">
        <v>2667</v>
      </c>
      <c r="C1024" s="13" t="s">
        <v>2634</v>
      </c>
      <c r="D1024" s="20" t="s">
        <v>2661</v>
      </c>
      <c r="E1024" s="13" t="n">
        <v>2</v>
      </c>
      <c r="F1024" s="20" t="s">
        <v>1520</v>
      </c>
      <c r="G1024" s="20" t="s">
        <v>2636</v>
      </c>
      <c r="H1024" s="13" t="s">
        <v>2668</v>
      </c>
      <c r="I1024" s="13" t="s">
        <v>2669</v>
      </c>
    </row>
    <row r="1025" s="15" customFormat="true" ht="25.5" hidden="false" customHeight="false" outlineLevel="0" collapsed="false">
      <c r="A1025" s="11" t="n">
        <f aca="false">A1024+1</f>
        <v>1022</v>
      </c>
      <c r="B1025" s="12" t="s">
        <v>2670</v>
      </c>
      <c r="C1025" s="13" t="s">
        <v>2634</v>
      </c>
      <c r="D1025" s="20" t="s">
        <v>2661</v>
      </c>
      <c r="E1025" s="13" t="n">
        <v>2</v>
      </c>
      <c r="F1025" s="20" t="s">
        <v>1520</v>
      </c>
      <c r="G1025" s="20" t="s">
        <v>2636</v>
      </c>
      <c r="H1025" s="13" t="s">
        <v>2671</v>
      </c>
      <c r="I1025" s="13" t="s">
        <v>2672</v>
      </c>
    </row>
    <row r="1026" s="15" customFormat="true" ht="15" hidden="false" customHeight="false" outlineLevel="0" collapsed="false">
      <c r="A1026" s="11" t="n">
        <f aca="false">A1025+1</f>
        <v>1023</v>
      </c>
      <c r="B1026" s="12" t="s">
        <v>2673</v>
      </c>
      <c r="C1026" s="13" t="s">
        <v>2634</v>
      </c>
      <c r="D1026" s="20" t="s">
        <v>2661</v>
      </c>
      <c r="E1026" s="13" t="n">
        <v>2</v>
      </c>
      <c r="F1026" s="20" t="s">
        <v>1520</v>
      </c>
      <c r="G1026" s="20" t="s">
        <v>2636</v>
      </c>
      <c r="H1026" s="13" t="s">
        <v>2674</v>
      </c>
      <c r="I1026" s="13" t="s">
        <v>2675</v>
      </c>
    </row>
    <row r="1027" s="15" customFormat="true" ht="38.25" hidden="false" customHeight="false" outlineLevel="0" collapsed="false">
      <c r="A1027" s="11" t="n">
        <f aca="false">A1026+1</f>
        <v>1024</v>
      </c>
      <c r="B1027" s="23" t="s">
        <v>2676</v>
      </c>
      <c r="C1027" s="13" t="s">
        <v>2634</v>
      </c>
      <c r="D1027" s="20" t="s">
        <v>2677</v>
      </c>
      <c r="E1027" s="13" t="n">
        <v>3</v>
      </c>
      <c r="F1027" s="20" t="s">
        <v>1520</v>
      </c>
      <c r="G1027" s="20" t="s">
        <v>2646</v>
      </c>
      <c r="H1027" s="13" t="s">
        <v>2678</v>
      </c>
      <c r="I1027" s="13" t="s">
        <v>2679</v>
      </c>
    </row>
    <row r="1028" s="15" customFormat="true" ht="15" hidden="false" customHeight="false" outlineLevel="0" collapsed="false">
      <c r="A1028" s="11" t="n">
        <f aca="false">A1027+1</f>
        <v>1025</v>
      </c>
      <c r="B1028" s="12" t="s">
        <v>2673</v>
      </c>
      <c r="C1028" s="13" t="s">
        <v>2634</v>
      </c>
      <c r="D1028" s="20" t="s">
        <v>2661</v>
      </c>
      <c r="E1028" s="13" t="n">
        <v>2</v>
      </c>
      <c r="F1028" s="20" t="s">
        <v>1520</v>
      </c>
      <c r="G1028" s="20" t="s">
        <v>2636</v>
      </c>
      <c r="H1028" s="13" t="s">
        <v>2674</v>
      </c>
      <c r="I1028" s="13" t="s">
        <v>2675</v>
      </c>
    </row>
    <row r="1029" s="15" customFormat="true" ht="25.5" hidden="false" customHeight="false" outlineLevel="0" collapsed="false">
      <c r="A1029" s="11" t="n">
        <f aca="false">A1028+1</f>
        <v>1026</v>
      </c>
      <c r="B1029" s="23" t="s">
        <v>2680</v>
      </c>
      <c r="C1029" s="13" t="s">
        <v>2634</v>
      </c>
      <c r="D1029" s="20" t="s">
        <v>2681</v>
      </c>
      <c r="E1029" s="13" t="n">
        <v>2</v>
      </c>
      <c r="F1029" s="20" t="s">
        <v>2682</v>
      </c>
      <c r="G1029" s="20" t="s">
        <v>2636</v>
      </c>
      <c r="H1029" s="13" t="s">
        <v>2683</v>
      </c>
      <c r="I1029" s="13" t="s">
        <v>2684</v>
      </c>
    </row>
    <row r="1030" s="15" customFormat="true" ht="25.5" hidden="false" customHeight="false" outlineLevel="0" collapsed="false">
      <c r="A1030" s="11" t="n">
        <f aca="false">A1029+1</f>
        <v>1027</v>
      </c>
      <c r="B1030" s="23" t="s">
        <v>2685</v>
      </c>
      <c r="C1030" s="13" t="s">
        <v>2634</v>
      </c>
      <c r="D1030" s="20" t="s">
        <v>2686</v>
      </c>
      <c r="E1030" s="13" t="n">
        <v>5</v>
      </c>
      <c r="F1030" s="20" t="s">
        <v>1520</v>
      </c>
      <c r="G1030" s="20" t="s">
        <v>2687</v>
      </c>
      <c r="H1030" s="13" t="s">
        <v>2688</v>
      </c>
      <c r="I1030" s="13" t="s">
        <v>2689</v>
      </c>
    </row>
    <row r="1031" s="15" customFormat="true" ht="25.5" hidden="false" customHeight="false" outlineLevel="0" collapsed="false">
      <c r="A1031" s="11" t="n">
        <f aca="false">A1030+1</f>
        <v>1028</v>
      </c>
      <c r="B1031" s="24" t="s">
        <v>2690</v>
      </c>
      <c r="C1031" s="13" t="s">
        <v>2634</v>
      </c>
      <c r="D1031" s="20" t="s">
        <v>2661</v>
      </c>
      <c r="E1031" s="13" t="n">
        <v>1</v>
      </c>
      <c r="F1031" s="20" t="s">
        <v>1520</v>
      </c>
      <c r="G1031" s="20" t="s">
        <v>2682</v>
      </c>
      <c r="H1031" s="13" t="s">
        <v>2691</v>
      </c>
      <c r="I1031" s="13" t="s">
        <v>2692</v>
      </c>
    </row>
    <row r="1032" s="15" customFormat="true" ht="15" hidden="false" customHeight="false" outlineLevel="0" collapsed="false">
      <c r="A1032" s="11" t="n">
        <f aca="false">A1031+1</f>
        <v>1029</v>
      </c>
      <c r="B1032" s="23" t="s">
        <v>2693</v>
      </c>
      <c r="C1032" s="13" t="s">
        <v>2634</v>
      </c>
      <c r="D1032" s="20" t="s">
        <v>2694</v>
      </c>
      <c r="E1032" s="13" t="n">
        <v>2</v>
      </c>
      <c r="F1032" s="20" t="s">
        <v>1520</v>
      </c>
      <c r="G1032" s="20" t="s">
        <v>2636</v>
      </c>
      <c r="H1032" s="13" t="s">
        <v>2695</v>
      </c>
      <c r="I1032" s="13" t="s">
        <v>2696</v>
      </c>
    </row>
    <row r="1033" s="15" customFormat="true" ht="25.5" hidden="false" customHeight="false" outlineLevel="0" collapsed="false">
      <c r="A1033" s="11" t="n">
        <f aca="false">A1032+1</f>
        <v>1030</v>
      </c>
      <c r="B1033" s="23" t="s">
        <v>2697</v>
      </c>
      <c r="C1033" s="13" t="s">
        <v>2634</v>
      </c>
      <c r="D1033" s="20" t="s">
        <v>2654</v>
      </c>
      <c r="E1033" s="13" t="n">
        <v>1</v>
      </c>
      <c r="F1033" s="20" t="s">
        <v>2650</v>
      </c>
      <c r="G1033" s="20" t="s">
        <v>2650</v>
      </c>
      <c r="H1033" s="13" t="s">
        <v>16</v>
      </c>
      <c r="I1033" s="13" t="s">
        <v>2698</v>
      </c>
    </row>
    <row r="1034" s="15" customFormat="true" ht="25.5" hidden="false" customHeight="false" outlineLevel="0" collapsed="false">
      <c r="A1034" s="11" t="n">
        <f aca="false">A1033+1</f>
        <v>1031</v>
      </c>
      <c r="B1034" s="23" t="s">
        <v>2699</v>
      </c>
      <c r="C1034" s="13" t="s">
        <v>1517</v>
      </c>
      <c r="D1034" s="20" t="n">
        <v>8</v>
      </c>
      <c r="E1034" s="13" t="n">
        <v>1</v>
      </c>
      <c r="F1034" s="20" t="s">
        <v>1520</v>
      </c>
      <c r="G1034" s="20" t="s">
        <v>1520</v>
      </c>
      <c r="H1034" s="13" t="s">
        <v>2700</v>
      </c>
      <c r="I1034" s="13" t="s">
        <v>2701</v>
      </c>
    </row>
    <row r="1035" s="15" customFormat="true" ht="26.25" hidden="false" customHeight="false" outlineLevel="0" collapsed="false">
      <c r="A1035" s="11" t="n">
        <f aca="false">A1034+1</f>
        <v>1032</v>
      </c>
      <c r="B1035" s="25" t="s">
        <v>2702</v>
      </c>
      <c r="C1035" s="13" t="s">
        <v>1517</v>
      </c>
      <c r="D1035" s="20" t="s">
        <v>1520</v>
      </c>
      <c r="E1035" s="20" t="s">
        <v>2703</v>
      </c>
      <c r="F1035" s="20" t="s">
        <v>1520</v>
      </c>
      <c r="G1035" s="20" t="s">
        <v>2704</v>
      </c>
      <c r="H1035" s="20" t="s">
        <v>2705</v>
      </c>
      <c r="I1035" s="20" t="s">
        <v>2706</v>
      </c>
    </row>
    <row r="1036" s="15" customFormat="true" ht="15" hidden="false" customHeight="false" outlineLevel="0" collapsed="false">
      <c r="A1036" s="11" t="n">
        <f aca="false">A1035+1</f>
        <v>1033</v>
      </c>
      <c r="B1036" s="23" t="s">
        <v>2707</v>
      </c>
      <c r="C1036" s="13" t="s">
        <v>1517</v>
      </c>
      <c r="D1036" s="20" t="s">
        <v>2708</v>
      </c>
      <c r="E1036" s="20" t="s">
        <v>2709</v>
      </c>
      <c r="F1036" s="20" t="s">
        <v>1520</v>
      </c>
      <c r="G1036" s="20" t="s">
        <v>2710</v>
      </c>
      <c r="H1036" s="20" t="s">
        <v>2711</v>
      </c>
      <c r="I1036" s="20" t="s">
        <v>2712</v>
      </c>
    </row>
    <row r="1037" s="15" customFormat="true" ht="25.5" hidden="false" customHeight="false" outlineLevel="0" collapsed="false">
      <c r="A1037" s="11" t="n">
        <f aca="false">A1036+1</f>
        <v>1034</v>
      </c>
      <c r="B1037" s="23" t="s">
        <v>2713</v>
      </c>
      <c r="C1037" s="13" t="s">
        <v>2634</v>
      </c>
      <c r="D1037" s="20" t="s">
        <v>2714</v>
      </c>
      <c r="E1037" s="13" t="n">
        <v>2</v>
      </c>
      <c r="F1037" s="20" t="s">
        <v>2682</v>
      </c>
      <c r="G1037" s="20" t="s">
        <v>2704</v>
      </c>
      <c r="H1037" s="13" t="s">
        <v>2715</v>
      </c>
      <c r="I1037" s="13" t="s">
        <v>2716</v>
      </c>
    </row>
    <row r="1038" s="15" customFormat="true" ht="38.25" hidden="false" customHeight="false" outlineLevel="0" collapsed="false">
      <c r="A1038" s="11" t="n">
        <f aca="false">A1037+1</f>
        <v>1035</v>
      </c>
      <c r="B1038" s="23" t="s">
        <v>2717</v>
      </c>
      <c r="C1038" s="13" t="s">
        <v>2634</v>
      </c>
      <c r="D1038" s="20" t="s">
        <v>2714</v>
      </c>
      <c r="E1038" s="13" t="n">
        <v>2</v>
      </c>
      <c r="F1038" s="20" t="s">
        <v>2682</v>
      </c>
      <c r="G1038" s="20" t="s">
        <v>2704</v>
      </c>
      <c r="H1038" s="13" t="s">
        <v>2718</v>
      </c>
      <c r="I1038" s="13" t="s">
        <v>2719</v>
      </c>
    </row>
    <row r="1039" s="15" customFormat="true" ht="38.25" hidden="false" customHeight="false" outlineLevel="0" collapsed="false">
      <c r="A1039" s="11" t="n">
        <f aca="false">A1038+1</f>
        <v>1036</v>
      </c>
      <c r="B1039" s="23" t="s">
        <v>2720</v>
      </c>
      <c r="C1039" s="13" t="s">
        <v>12</v>
      </c>
      <c r="D1039" s="20" t="s">
        <v>2721</v>
      </c>
      <c r="E1039" s="13" t="n">
        <v>1</v>
      </c>
      <c r="F1039" s="20" t="s">
        <v>2635</v>
      </c>
      <c r="G1039" s="20" t="s">
        <v>2635</v>
      </c>
      <c r="H1039" s="13" t="s">
        <v>2637</v>
      </c>
      <c r="I1039" s="13" t="s">
        <v>2722</v>
      </c>
    </row>
    <row r="1040" s="15" customFormat="true" ht="15" hidden="false" customHeight="false" outlineLevel="0" collapsed="false">
      <c r="A1040" s="11" t="n">
        <f aca="false">A1039+1</f>
        <v>1037</v>
      </c>
      <c r="B1040" s="23" t="s">
        <v>2723</v>
      </c>
      <c r="C1040" s="13" t="s">
        <v>12</v>
      </c>
      <c r="D1040" s="20" t="s">
        <v>1518</v>
      </c>
      <c r="E1040" s="13" t="n">
        <v>3</v>
      </c>
      <c r="F1040" s="20" t="s">
        <v>2682</v>
      </c>
      <c r="G1040" s="20" t="s">
        <v>2724</v>
      </c>
      <c r="H1040" s="13" t="s">
        <v>2725</v>
      </c>
      <c r="I1040" s="13" t="s">
        <v>2726</v>
      </c>
    </row>
    <row r="1041" s="15" customFormat="true" ht="15" hidden="false" customHeight="false" outlineLevel="0" collapsed="false">
      <c r="A1041" s="11" t="n">
        <f aca="false">A1040+1</f>
        <v>1038</v>
      </c>
      <c r="B1041" s="23" t="s">
        <v>2727</v>
      </c>
      <c r="C1041" s="13" t="s">
        <v>12</v>
      </c>
      <c r="D1041" s="20" t="s">
        <v>2721</v>
      </c>
      <c r="E1041" s="13" t="n">
        <v>1</v>
      </c>
      <c r="F1041" s="20" t="s">
        <v>2682</v>
      </c>
      <c r="G1041" s="20" t="s">
        <v>2682</v>
      </c>
      <c r="H1041" s="13" t="s">
        <v>2728</v>
      </c>
      <c r="I1041" s="13" t="s">
        <v>2729</v>
      </c>
    </row>
    <row r="1042" s="15" customFormat="true" ht="15" hidden="false" customHeight="false" outlineLevel="0" collapsed="false">
      <c r="A1042" s="11" t="n">
        <f aca="false">A1041+1</f>
        <v>1039</v>
      </c>
      <c r="B1042" s="23" t="s">
        <v>2730</v>
      </c>
      <c r="C1042" s="13" t="s">
        <v>12</v>
      </c>
      <c r="D1042" s="20" t="s">
        <v>2654</v>
      </c>
      <c r="E1042" s="13" t="n">
        <v>4</v>
      </c>
      <c r="F1042" s="20" t="s">
        <v>2682</v>
      </c>
      <c r="G1042" s="20" t="s">
        <v>2710</v>
      </c>
      <c r="H1042" s="13" t="s">
        <v>2731</v>
      </c>
      <c r="I1042" s="13" t="s">
        <v>2731</v>
      </c>
    </row>
    <row r="1043" s="15" customFormat="true" ht="25.5" hidden="false" customHeight="false" outlineLevel="0" collapsed="false">
      <c r="A1043" s="11" t="n">
        <f aca="false">A1042+1</f>
        <v>1040</v>
      </c>
      <c r="B1043" s="23" t="s">
        <v>2732</v>
      </c>
      <c r="C1043" s="13" t="s">
        <v>2733</v>
      </c>
      <c r="D1043" s="20" t="s">
        <v>2654</v>
      </c>
      <c r="E1043" s="13" t="n">
        <v>4</v>
      </c>
      <c r="F1043" s="20" t="s">
        <v>2682</v>
      </c>
      <c r="G1043" s="20" t="s">
        <v>2710</v>
      </c>
      <c r="H1043" s="13" t="s">
        <v>2734</v>
      </c>
      <c r="I1043" s="13" t="s">
        <v>2735</v>
      </c>
    </row>
    <row r="1044" s="15" customFormat="true" ht="15" hidden="false" customHeight="false" outlineLevel="0" collapsed="false">
      <c r="A1044" s="11" t="n">
        <f aca="false">A1043+1</f>
        <v>1041</v>
      </c>
      <c r="B1044" s="23" t="s">
        <v>2736</v>
      </c>
      <c r="C1044" s="13" t="s">
        <v>12</v>
      </c>
      <c r="D1044" s="20" t="s">
        <v>2635</v>
      </c>
      <c r="E1044" s="13" t="n">
        <v>2</v>
      </c>
      <c r="F1044" s="20" t="s">
        <v>2682</v>
      </c>
      <c r="G1044" s="20" t="s">
        <v>2704</v>
      </c>
      <c r="H1044" s="13" t="s">
        <v>2737</v>
      </c>
      <c r="I1044" s="13" t="s">
        <v>2738</v>
      </c>
    </row>
    <row r="1045" s="15" customFormat="true" ht="15" hidden="false" customHeight="false" outlineLevel="0" collapsed="false">
      <c r="A1045" s="11" t="n">
        <f aca="false">A1044+1</f>
        <v>1042</v>
      </c>
      <c r="B1045" s="23" t="s">
        <v>2739</v>
      </c>
      <c r="C1045" s="13" t="s">
        <v>12</v>
      </c>
      <c r="D1045" s="20" t="s">
        <v>1518</v>
      </c>
      <c r="E1045" s="13" t="n">
        <v>3</v>
      </c>
      <c r="F1045" s="20" t="s">
        <v>2682</v>
      </c>
      <c r="G1045" s="20" t="s">
        <v>2724</v>
      </c>
      <c r="H1045" s="13" t="s">
        <v>2740</v>
      </c>
      <c r="I1045" s="13" t="s">
        <v>2741</v>
      </c>
    </row>
    <row r="1046" s="15" customFormat="true" ht="25.5" hidden="false" customHeight="false" outlineLevel="0" collapsed="false">
      <c r="A1046" s="11" t="n">
        <f aca="false">A1045+1</f>
        <v>1043</v>
      </c>
      <c r="B1046" s="23" t="s">
        <v>2742</v>
      </c>
      <c r="C1046" s="13" t="s">
        <v>12</v>
      </c>
      <c r="D1046" s="20" t="s">
        <v>1518</v>
      </c>
      <c r="E1046" s="13" t="n">
        <v>3</v>
      </c>
      <c r="F1046" s="20" t="s">
        <v>2682</v>
      </c>
      <c r="G1046" s="20" t="s">
        <v>2724</v>
      </c>
      <c r="H1046" s="13" t="s">
        <v>2743</v>
      </c>
      <c r="I1046" s="13" t="s">
        <v>2744</v>
      </c>
    </row>
    <row r="1047" s="15" customFormat="true" ht="15" hidden="false" customHeight="false" outlineLevel="0" collapsed="false">
      <c r="A1047" s="11" t="n">
        <f aca="false">A1046+1</f>
        <v>1044</v>
      </c>
      <c r="B1047" s="23" t="s">
        <v>2745</v>
      </c>
      <c r="C1047" s="13" t="s">
        <v>2733</v>
      </c>
      <c r="D1047" s="20" t="s">
        <v>1518</v>
      </c>
      <c r="E1047" s="13" t="n">
        <v>3</v>
      </c>
      <c r="F1047" s="20" t="s">
        <v>2682</v>
      </c>
      <c r="G1047" s="20" t="s">
        <v>2724</v>
      </c>
      <c r="H1047" s="13" t="s">
        <v>2746</v>
      </c>
      <c r="I1047" s="13" t="s">
        <v>2747</v>
      </c>
    </row>
    <row r="1048" s="15" customFormat="true" ht="15" hidden="false" customHeight="false" outlineLevel="0" collapsed="false">
      <c r="A1048" s="11" t="n">
        <f aca="false">A1047+1</f>
        <v>1045</v>
      </c>
      <c r="B1048" s="23" t="s">
        <v>2748</v>
      </c>
      <c r="C1048" s="13" t="s">
        <v>12</v>
      </c>
      <c r="D1048" s="20" t="s">
        <v>2721</v>
      </c>
      <c r="E1048" s="13" t="n">
        <v>1</v>
      </c>
      <c r="F1048" s="20" t="s">
        <v>2682</v>
      </c>
      <c r="G1048" s="20" t="s">
        <v>2682</v>
      </c>
      <c r="H1048" s="13" t="s">
        <v>2749</v>
      </c>
      <c r="I1048" s="13" t="s">
        <v>2750</v>
      </c>
    </row>
    <row r="1049" s="15" customFormat="true" ht="15" hidden="false" customHeight="false" outlineLevel="0" collapsed="false">
      <c r="A1049" s="11" t="n">
        <f aca="false">A1048+1</f>
        <v>1046</v>
      </c>
      <c r="B1049" s="23" t="s">
        <v>2751</v>
      </c>
      <c r="C1049" s="13" t="s">
        <v>2733</v>
      </c>
      <c r="D1049" s="20" t="s">
        <v>2635</v>
      </c>
      <c r="E1049" s="13" t="n">
        <v>2</v>
      </c>
      <c r="F1049" s="20" t="s">
        <v>2682</v>
      </c>
      <c r="G1049" s="20" t="s">
        <v>2704</v>
      </c>
      <c r="H1049" s="13" t="s">
        <v>2752</v>
      </c>
      <c r="I1049" s="13" t="s">
        <v>2753</v>
      </c>
    </row>
    <row r="1050" s="15" customFormat="true" ht="15" hidden="false" customHeight="false" outlineLevel="0" collapsed="false">
      <c r="A1050" s="11" t="n">
        <f aca="false">A1049+1</f>
        <v>1047</v>
      </c>
      <c r="B1050" s="23" t="s">
        <v>2754</v>
      </c>
      <c r="C1050" s="13" t="s">
        <v>12</v>
      </c>
      <c r="D1050" s="20" t="s">
        <v>2635</v>
      </c>
      <c r="E1050" s="13" t="n">
        <v>2</v>
      </c>
      <c r="F1050" s="20" t="s">
        <v>2682</v>
      </c>
      <c r="G1050" s="20" t="s">
        <v>2704</v>
      </c>
      <c r="H1050" s="13" t="s">
        <v>2755</v>
      </c>
      <c r="I1050" s="13" t="s">
        <v>2756</v>
      </c>
    </row>
    <row r="1051" s="15" customFormat="true" ht="15" hidden="false" customHeight="false" outlineLevel="0" collapsed="false">
      <c r="A1051" s="11" t="n">
        <f aca="false">A1050+1</f>
        <v>1048</v>
      </c>
      <c r="B1051" s="23" t="s">
        <v>2757</v>
      </c>
      <c r="C1051" s="13" t="s">
        <v>12</v>
      </c>
      <c r="D1051" s="20" t="s">
        <v>1518</v>
      </c>
      <c r="E1051" s="13" t="n">
        <v>3</v>
      </c>
      <c r="F1051" s="20" t="s">
        <v>2682</v>
      </c>
      <c r="G1051" s="20" t="s">
        <v>2724</v>
      </c>
      <c r="H1051" s="13" t="s">
        <v>2758</v>
      </c>
      <c r="I1051" s="13" t="s">
        <v>2759</v>
      </c>
    </row>
    <row r="1052" s="15" customFormat="true" ht="25.5" hidden="false" customHeight="false" outlineLevel="0" collapsed="false">
      <c r="A1052" s="11" t="n">
        <f aca="false">A1051+1</f>
        <v>1049</v>
      </c>
      <c r="B1052" s="23" t="s">
        <v>2760</v>
      </c>
      <c r="C1052" s="13" t="s">
        <v>12</v>
      </c>
      <c r="D1052" s="20" t="s">
        <v>2721</v>
      </c>
      <c r="E1052" s="13" t="n">
        <v>1</v>
      </c>
      <c r="F1052" s="20" t="s">
        <v>2635</v>
      </c>
      <c r="G1052" s="20" t="s">
        <v>2635</v>
      </c>
      <c r="H1052" s="13" t="s">
        <v>2761</v>
      </c>
      <c r="I1052" s="13" t="s">
        <v>2762</v>
      </c>
    </row>
    <row r="1053" s="15" customFormat="true" ht="15" hidden="false" customHeight="false" outlineLevel="0" collapsed="false">
      <c r="A1053" s="11" t="n">
        <f aca="false">A1052+1</f>
        <v>1050</v>
      </c>
      <c r="B1053" s="23" t="s">
        <v>2763</v>
      </c>
      <c r="C1053" s="13" t="s">
        <v>2733</v>
      </c>
      <c r="D1053" s="20" t="s">
        <v>2635</v>
      </c>
      <c r="E1053" s="13" t="n">
        <v>2</v>
      </c>
      <c r="F1053" s="20" t="s">
        <v>2682</v>
      </c>
      <c r="G1053" s="20" t="s">
        <v>2704</v>
      </c>
      <c r="H1053" s="13" t="s">
        <v>2764</v>
      </c>
      <c r="I1053" s="13" t="s">
        <v>2765</v>
      </c>
    </row>
    <row r="1054" s="15" customFormat="true" ht="25.5" hidden="false" customHeight="false" outlineLevel="0" collapsed="false">
      <c r="A1054" s="11" t="n">
        <f aca="false">A1053+1</f>
        <v>1051</v>
      </c>
      <c r="B1054" s="23" t="s">
        <v>2766</v>
      </c>
      <c r="C1054" s="13" t="s">
        <v>2733</v>
      </c>
      <c r="D1054" s="20" t="s">
        <v>2635</v>
      </c>
      <c r="E1054" s="13" t="n">
        <v>2</v>
      </c>
      <c r="F1054" s="20" t="s">
        <v>2682</v>
      </c>
      <c r="G1054" s="20" t="s">
        <v>2704</v>
      </c>
      <c r="H1054" s="13" t="s">
        <v>2767</v>
      </c>
      <c r="I1054" s="13" t="s">
        <v>2768</v>
      </c>
    </row>
    <row r="1055" s="15" customFormat="true" ht="25.5" hidden="false" customHeight="false" outlineLevel="0" collapsed="false">
      <c r="A1055" s="11" t="n">
        <f aca="false">A1054+1</f>
        <v>1052</v>
      </c>
      <c r="B1055" s="23" t="s">
        <v>2769</v>
      </c>
      <c r="C1055" s="13" t="s">
        <v>12</v>
      </c>
      <c r="D1055" s="20" t="s">
        <v>2635</v>
      </c>
      <c r="E1055" s="13" t="n">
        <v>2</v>
      </c>
      <c r="F1055" s="20" t="s">
        <v>2682</v>
      </c>
      <c r="G1055" s="20" t="s">
        <v>2704</v>
      </c>
      <c r="H1055" s="13" t="s">
        <v>2770</v>
      </c>
      <c r="I1055" s="13" t="s">
        <v>2771</v>
      </c>
    </row>
    <row r="1056" s="15" customFormat="true" ht="15" hidden="false" customHeight="false" outlineLevel="0" collapsed="false">
      <c r="A1056" s="11" t="n">
        <f aca="false">A1055+1</f>
        <v>1053</v>
      </c>
      <c r="B1056" s="23" t="s">
        <v>2772</v>
      </c>
      <c r="C1056" s="13" t="s">
        <v>12</v>
      </c>
      <c r="D1056" s="20" t="s">
        <v>2654</v>
      </c>
      <c r="E1056" s="13" t="n">
        <v>4</v>
      </c>
      <c r="F1056" s="20" t="s">
        <v>2682</v>
      </c>
      <c r="G1056" s="20" t="s">
        <v>2710</v>
      </c>
      <c r="H1056" s="13" t="s">
        <v>2773</v>
      </c>
      <c r="I1056" s="13" t="s">
        <v>2774</v>
      </c>
    </row>
    <row r="1057" s="15" customFormat="true" ht="25.5" hidden="false" customHeight="false" outlineLevel="0" collapsed="false">
      <c r="A1057" s="11" t="n">
        <f aca="false">A1056+1</f>
        <v>1054</v>
      </c>
      <c r="B1057" s="23" t="s">
        <v>2775</v>
      </c>
      <c r="C1057" s="13" t="s">
        <v>12</v>
      </c>
      <c r="D1057" s="20" t="s">
        <v>2635</v>
      </c>
      <c r="E1057" s="13" t="n">
        <v>2</v>
      </c>
      <c r="F1057" s="20" t="s">
        <v>2682</v>
      </c>
      <c r="G1057" s="20" t="s">
        <v>2704</v>
      </c>
      <c r="H1057" s="13" t="s">
        <v>2776</v>
      </c>
      <c r="I1057" s="13" t="s">
        <v>2777</v>
      </c>
    </row>
    <row r="1058" s="15" customFormat="true" ht="25.5" hidden="false" customHeight="false" outlineLevel="0" collapsed="false">
      <c r="A1058" s="11" t="n">
        <f aca="false">A1057+1</f>
        <v>1055</v>
      </c>
      <c r="B1058" s="23" t="s">
        <v>2778</v>
      </c>
      <c r="C1058" s="13" t="s">
        <v>12</v>
      </c>
      <c r="D1058" s="20" t="s">
        <v>2721</v>
      </c>
      <c r="E1058" s="13" t="n">
        <v>1</v>
      </c>
      <c r="F1058" s="20" t="s">
        <v>2682</v>
      </c>
      <c r="G1058" s="20" t="s">
        <v>2682</v>
      </c>
      <c r="H1058" s="13" t="s">
        <v>2779</v>
      </c>
      <c r="I1058" s="13" t="s">
        <v>2780</v>
      </c>
    </row>
    <row r="1059" s="15" customFormat="true" ht="25.5" hidden="false" customHeight="false" outlineLevel="0" collapsed="false">
      <c r="A1059" s="11" t="n">
        <f aca="false">A1058+1</f>
        <v>1056</v>
      </c>
      <c r="B1059" s="23" t="s">
        <v>2781</v>
      </c>
      <c r="C1059" s="13" t="s">
        <v>2733</v>
      </c>
      <c r="D1059" s="20" t="s">
        <v>2654</v>
      </c>
      <c r="E1059" s="13" t="n">
        <v>4</v>
      </c>
      <c r="F1059" s="20" t="s">
        <v>2682</v>
      </c>
      <c r="G1059" s="20" t="s">
        <v>2710</v>
      </c>
      <c r="H1059" s="13" t="s">
        <v>2782</v>
      </c>
      <c r="I1059" s="13" t="s">
        <v>2783</v>
      </c>
    </row>
    <row r="1060" s="15" customFormat="true" ht="25.5" hidden="false" customHeight="false" outlineLevel="0" collapsed="false">
      <c r="A1060" s="11" t="n">
        <f aca="false">A1059+1</f>
        <v>1057</v>
      </c>
      <c r="B1060" s="23" t="s">
        <v>2784</v>
      </c>
      <c r="C1060" s="13" t="s">
        <v>2733</v>
      </c>
      <c r="D1060" s="20" t="s">
        <v>2635</v>
      </c>
      <c r="E1060" s="13" t="n">
        <v>2</v>
      </c>
      <c r="F1060" s="20" t="s">
        <v>2682</v>
      </c>
      <c r="G1060" s="20" t="s">
        <v>2704</v>
      </c>
      <c r="H1060" s="13" t="s">
        <v>2785</v>
      </c>
      <c r="I1060" s="13" t="s">
        <v>2786</v>
      </c>
    </row>
    <row r="1061" s="15" customFormat="true" ht="25.5" hidden="false" customHeight="false" outlineLevel="0" collapsed="false">
      <c r="A1061" s="11" t="n">
        <f aca="false">A1060+1</f>
        <v>1058</v>
      </c>
      <c r="B1061" s="23" t="s">
        <v>2787</v>
      </c>
      <c r="C1061" s="13" t="s">
        <v>12</v>
      </c>
      <c r="D1061" s="20" t="s">
        <v>2721</v>
      </c>
      <c r="E1061" s="13" t="n">
        <v>1</v>
      </c>
      <c r="F1061" s="20" t="s">
        <v>2682</v>
      </c>
      <c r="G1061" s="20" t="s">
        <v>2682</v>
      </c>
      <c r="H1061" s="13" t="s">
        <v>2788</v>
      </c>
      <c r="I1061" s="13" t="s">
        <v>2789</v>
      </c>
    </row>
    <row r="1062" s="15" customFormat="true" ht="25.5" hidden="false" customHeight="false" outlineLevel="0" collapsed="false">
      <c r="A1062" s="11" t="n">
        <f aca="false">A1061+1</f>
        <v>1059</v>
      </c>
      <c r="B1062" s="23" t="s">
        <v>2790</v>
      </c>
      <c r="C1062" s="13" t="s">
        <v>12</v>
      </c>
      <c r="D1062" s="20" t="s">
        <v>2635</v>
      </c>
      <c r="E1062" s="13" t="n">
        <v>2</v>
      </c>
      <c r="F1062" s="20" t="s">
        <v>2682</v>
      </c>
      <c r="G1062" s="20" t="s">
        <v>2704</v>
      </c>
      <c r="H1062" s="13" t="s">
        <v>2788</v>
      </c>
      <c r="I1062" s="13" t="s">
        <v>2328</v>
      </c>
    </row>
    <row r="1063" s="15" customFormat="true" ht="25.5" hidden="false" customHeight="false" outlineLevel="0" collapsed="false">
      <c r="A1063" s="11" t="n">
        <v>1060</v>
      </c>
      <c r="B1063" s="23" t="s">
        <v>2791</v>
      </c>
      <c r="C1063" s="13" t="s">
        <v>12</v>
      </c>
      <c r="D1063" s="20" t="s">
        <v>1518</v>
      </c>
      <c r="E1063" s="13" t="n">
        <v>3</v>
      </c>
      <c r="F1063" s="20" t="s">
        <v>2682</v>
      </c>
      <c r="G1063" s="20" t="s">
        <v>2724</v>
      </c>
      <c r="H1063" s="13" t="s">
        <v>2792</v>
      </c>
      <c r="I1063" s="13" t="s">
        <v>2793</v>
      </c>
    </row>
    <row r="1064" s="15" customFormat="true" ht="25.5" hidden="false" customHeight="false" outlineLevel="0" collapsed="false">
      <c r="A1064" s="11" t="n">
        <f aca="false">A1063+1</f>
        <v>1061</v>
      </c>
      <c r="B1064" s="24" t="s">
        <v>2794</v>
      </c>
      <c r="C1064" s="26" t="s">
        <v>12</v>
      </c>
      <c r="D1064" s="26" t="n">
        <v>5</v>
      </c>
      <c r="E1064" s="26" t="n">
        <v>2</v>
      </c>
      <c r="F1064" s="26" t="n">
        <v>1.1</v>
      </c>
      <c r="G1064" s="26" t="n">
        <v>2.2</v>
      </c>
      <c r="H1064" s="13" t="s">
        <v>2788</v>
      </c>
      <c r="I1064" s="13" t="s">
        <v>2304</v>
      </c>
    </row>
    <row r="1065" s="15" customFormat="true" ht="25.5" hidden="false" customHeight="false" outlineLevel="0" collapsed="false">
      <c r="A1065" s="11" t="n">
        <f aca="false">A1064+1</f>
        <v>1062</v>
      </c>
      <c r="B1065" s="18" t="s">
        <v>2795</v>
      </c>
      <c r="C1065" s="13" t="s">
        <v>12</v>
      </c>
      <c r="D1065" s="13" t="n">
        <v>2.5</v>
      </c>
      <c r="E1065" s="14" t="n">
        <v>1</v>
      </c>
      <c r="F1065" s="13" t="n">
        <v>1.1</v>
      </c>
      <c r="G1065" s="13" t="n">
        <v>1.1</v>
      </c>
      <c r="H1065" s="13" t="s">
        <v>16</v>
      </c>
      <c r="I1065" s="27" t="s">
        <v>2796</v>
      </c>
    </row>
    <row r="1066" s="15" customFormat="true" ht="25.5" hidden="false" customHeight="false" outlineLevel="0" collapsed="false">
      <c r="A1066" s="11" t="n">
        <f aca="false">A1065+1</f>
        <v>1063</v>
      </c>
      <c r="B1066" s="18" t="s">
        <v>2797</v>
      </c>
      <c r="C1066" s="13" t="s">
        <v>12</v>
      </c>
      <c r="D1066" s="22" t="n">
        <v>2.5</v>
      </c>
      <c r="E1066" s="22" t="n">
        <v>1</v>
      </c>
      <c r="F1066" s="22" t="n">
        <v>1.1</v>
      </c>
      <c r="G1066" s="22" t="n">
        <v>1.1</v>
      </c>
      <c r="H1066" s="13" t="s">
        <v>16</v>
      </c>
      <c r="I1066" s="27" t="s">
        <v>2798</v>
      </c>
    </row>
    <row r="1067" s="15" customFormat="true" ht="25.5" hidden="false" customHeight="false" outlineLevel="0" collapsed="false">
      <c r="A1067" s="11" t="n">
        <f aca="false">A1066+1</f>
        <v>1064</v>
      </c>
      <c r="B1067" s="18" t="s">
        <v>2799</v>
      </c>
      <c r="C1067" s="13" t="s">
        <v>12</v>
      </c>
      <c r="D1067" s="22" t="n">
        <v>2.5</v>
      </c>
      <c r="E1067" s="22" t="n">
        <v>1</v>
      </c>
      <c r="F1067" s="22" t="n">
        <v>5</v>
      </c>
      <c r="G1067" s="22" t="n">
        <v>5</v>
      </c>
      <c r="H1067" s="13" t="s">
        <v>16</v>
      </c>
      <c r="I1067" s="27" t="s">
        <v>2800</v>
      </c>
    </row>
    <row r="1068" s="15" customFormat="true" ht="25.5" hidden="false" customHeight="false" outlineLevel="0" collapsed="false">
      <c r="A1068" s="11" t="n">
        <f aca="false">A1067+1</f>
        <v>1065</v>
      </c>
      <c r="B1068" s="18" t="s">
        <v>2801</v>
      </c>
      <c r="C1068" s="13" t="s">
        <v>12</v>
      </c>
      <c r="D1068" s="22" t="n">
        <v>10</v>
      </c>
      <c r="E1068" s="22" t="n">
        <v>4</v>
      </c>
      <c r="F1068" s="22" t="n">
        <v>1.1</v>
      </c>
      <c r="G1068" s="22" t="n">
        <v>4.4</v>
      </c>
      <c r="H1068" s="13" t="s">
        <v>2802</v>
      </c>
      <c r="I1068" s="27" t="s">
        <v>2803</v>
      </c>
    </row>
    <row r="1069" s="15" customFormat="true" ht="25.5" hidden="false" customHeight="false" outlineLevel="0" collapsed="false">
      <c r="A1069" s="11" t="n">
        <f aca="false">A1068+1</f>
        <v>1066</v>
      </c>
      <c r="B1069" s="18" t="s">
        <v>2804</v>
      </c>
      <c r="C1069" s="13" t="s">
        <v>12</v>
      </c>
      <c r="D1069" s="22" t="n">
        <v>12.5</v>
      </c>
      <c r="E1069" s="22" t="n">
        <v>5</v>
      </c>
      <c r="F1069" s="22" t="n">
        <v>1.1</v>
      </c>
      <c r="G1069" s="22" t="n">
        <v>5.5</v>
      </c>
      <c r="H1069" s="13" t="s">
        <v>16</v>
      </c>
      <c r="I1069" s="27" t="s">
        <v>2805</v>
      </c>
    </row>
    <row r="1070" s="15" customFormat="true" ht="25.5" hidden="false" customHeight="false" outlineLevel="0" collapsed="false">
      <c r="A1070" s="11" t="n">
        <f aca="false">A1069+1</f>
        <v>1067</v>
      </c>
      <c r="B1070" s="18" t="s">
        <v>2806</v>
      </c>
      <c r="C1070" s="13" t="s">
        <v>12</v>
      </c>
      <c r="D1070" s="22" t="n">
        <v>10</v>
      </c>
      <c r="E1070" s="22" t="n">
        <v>4</v>
      </c>
      <c r="F1070" s="22" t="n">
        <v>1.1</v>
      </c>
      <c r="G1070" s="22" t="n">
        <v>4.4</v>
      </c>
      <c r="H1070" s="13" t="s">
        <v>2807</v>
      </c>
      <c r="I1070" s="27" t="s">
        <v>2808</v>
      </c>
    </row>
    <row r="1071" s="15" customFormat="true" ht="25.5" hidden="false" customHeight="false" outlineLevel="0" collapsed="false">
      <c r="A1071" s="16" t="n">
        <f aca="false">A1070+1</f>
        <v>1068</v>
      </c>
      <c r="B1071" s="18" t="s">
        <v>2809</v>
      </c>
      <c r="C1071" s="13" t="s">
        <v>12</v>
      </c>
      <c r="D1071" s="22" t="n">
        <v>5</v>
      </c>
      <c r="E1071" s="22" t="n">
        <v>2</v>
      </c>
      <c r="F1071" s="22" t="n">
        <v>1.1</v>
      </c>
      <c r="G1071" s="22" t="n">
        <v>2.2</v>
      </c>
      <c r="H1071" s="13" t="s">
        <v>16</v>
      </c>
      <c r="I1071" s="27" t="s">
        <v>2810</v>
      </c>
    </row>
    <row r="1072" s="15" customFormat="true" ht="25.5" hidden="false" customHeight="false" outlineLevel="0" collapsed="false">
      <c r="A1072" s="11" t="n">
        <f aca="false">A1071+1</f>
        <v>1069</v>
      </c>
      <c r="B1072" s="18" t="s">
        <v>2811</v>
      </c>
      <c r="C1072" s="13" t="s">
        <v>12</v>
      </c>
      <c r="D1072" s="22" t="n">
        <v>5</v>
      </c>
      <c r="E1072" s="22" t="n">
        <v>2</v>
      </c>
      <c r="F1072" s="22" t="n">
        <v>1.1</v>
      </c>
      <c r="G1072" s="22" t="n">
        <v>2.2</v>
      </c>
      <c r="H1072" s="13" t="s">
        <v>16</v>
      </c>
      <c r="I1072" s="27" t="s">
        <v>2812</v>
      </c>
    </row>
    <row r="1073" s="15" customFormat="true" ht="15" hidden="false" customHeight="false" outlineLevel="0" collapsed="false">
      <c r="A1073" s="11" t="n">
        <f aca="false">A1072+1</f>
        <v>1070</v>
      </c>
      <c r="B1073" s="18" t="s">
        <v>2813</v>
      </c>
      <c r="C1073" s="13" t="s">
        <v>12</v>
      </c>
      <c r="D1073" s="22" t="n">
        <v>15</v>
      </c>
      <c r="E1073" s="22" t="n">
        <v>6</v>
      </c>
      <c r="F1073" s="22" t="n">
        <v>1.1</v>
      </c>
      <c r="G1073" s="22" t="n">
        <v>6.6</v>
      </c>
      <c r="H1073" s="13" t="s">
        <v>2814</v>
      </c>
      <c r="I1073" s="27" t="s">
        <v>2815</v>
      </c>
    </row>
    <row r="1074" s="15" customFormat="true" ht="15" hidden="false" customHeight="false" outlineLevel="0" collapsed="false">
      <c r="A1074" s="11" t="n">
        <f aca="false">A1073+1</f>
        <v>1071</v>
      </c>
      <c r="B1074" s="18" t="s">
        <v>2816</v>
      </c>
      <c r="C1074" s="13" t="s">
        <v>12</v>
      </c>
      <c r="D1074" s="22" t="n">
        <v>5</v>
      </c>
      <c r="E1074" s="22" t="n">
        <v>2</v>
      </c>
      <c r="F1074" s="22" t="n">
        <v>1.1</v>
      </c>
      <c r="G1074" s="22" t="n">
        <v>2.2</v>
      </c>
      <c r="H1074" s="13" t="s">
        <v>2817</v>
      </c>
      <c r="I1074" s="27" t="s">
        <v>2818</v>
      </c>
    </row>
    <row r="1075" s="15" customFormat="true" ht="25.5" hidden="false" customHeight="false" outlineLevel="0" collapsed="false">
      <c r="A1075" s="11" t="n">
        <f aca="false">A1074+1</f>
        <v>1072</v>
      </c>
      <c r="B1075" s="18" t="s">
        <v>2819</v>
      </c>
      <c r="C1075" s="13" t="s">
        <v>12</v>
      </c>
      <c r="D1075" s="22" t="n">
        <v>2.5</v>
      </c>
      <c r="E1075" s="22" t="n">
        <v>1</v>
      </c>
      <c r="F1075" s="22" t="n">
        <v>1.1</v>
      </c>
      <c r="G1075" s="22" t="n">
        <v>1.1</v>
      </c>
      <c r="H1075" s="13" t="s">
        <v>16</v>
      </c>
      <c r="I1075" s="27" t="s">
        <v>2820</v>
      </c>
    </row>
    <row r="1076" s="15" customFormat="true" ht="25.5" hidden="false" customHeight="false" outlineLevel="0" collapsed="false">
      <c r="A1076" s="11" t="n">
        <f aca="false">A1075+1</f>
        <v>1073</v>
      </c>
      <c r="B1076" s="18" t="s">
        <v>2821</v>
      </c>
      <c r="C1076" s="13" t="s">
        <v>12</v>
      </c>
      <c r="D1076" s="22" t="n">
        <v>2.5</v>
      </c>
      <c r="E1076" s="22" t="n">
        <v>1</v>
      </c>
      <c r="F1076" s="22" t="n">
        <v>1.1</v>
      </c>
      <c r="G1076" s="22" t="n">
        <v>1.1</v>
      </c>
      <c r="H1076" s="13" t="s">
        <v>16</v>
      </c>
      <c r="I1076" s="27" t="s">
        <v>2820</v>
      </c>
    </row>
    <row r="1077" s="15" customFormat="true" ht="25.5" hidden="false" customHeight="false" outlineLevel="0" collapsed="false">
      <c r="A1077" s="11" t="n">
        <f aca="false">A1076+1</f>
        <v>1074</v>
      </c>
      <c r="B1077" s="18" t="s">
        <v>2822</v>
      </c>
      <c r="C1077" s="13" t="s">
        <v>12</v>
      </c>
      <c r="D1077" s="22" t="n">
        <v>7.5</v>
      </c>
      <c r="E1077" s="22" t="n">
        <v>3</v>
      </c>
      <c r="F1077" s="22" t="n">
        <v>1.1</v>
      </c>
      <c r="G1077" s="22" t="n">
        <v>3.3</v>
      </c>
      <c r="H1077" s="13" t="s">
        <v>16</v>
      </c>
      <c r="I1077" s="27" t="s">
        <v>2823</v>
      </c>
    </row>
    <row r="1078" s="15" customFormat="true" ht="25.5" hidden="false" customHeight="false" outlineLevel="0" collapsed="false">
      <c r="A1078" s="11" t="n">
        <f aca="false">A1077+1</f>
        <v>1075</v>
      </c>
      <c r="B1078" s="18" t="s">
        <v>2824</v>
      </c>
      <c r="C1078" s="13" t="s">
        <v>12</v>
      </c>
      <c r="D1078" s="22" t="n">
        <v>2.5</v>
      </c>
      <c r="E1078" s="22" t="n">
        <v>1</v>
      </c>
      <c r="F1078" s="22" t="n">
        <v>1.1</v>
      </c>
      <c r="G1078" s="22" t="n">
        <v>1.1</v>
      </c>
      <c r="H1078" s="13" t="s">
        <v>16</v>
      </c>
      <c r="I1078" s="27" t="s">
        <v>2825</v>
      </c>
    </row>
    <row r="1079" s="15" customFormat="true" ht="25.5" hidden="false" customHeight="false" outlineLevel="0" collapsed="false">
      <c r="A1079" s="11" t="n">
        <f aca="false">A1078+1</f>
        <v>1076</v>
      </c>
      <c r="B1079" s="18" t="s">
        <v>2826</v>
      </c>
      <c r="C1079" s="13" t="s">
        <v>12</v>
      </c>
      <c r="D1079" s="22" t="n">
        <v>5</v>
      </c>
      <c r="E1079" s="22" t="n">
        <v>2</v>
      </c>
      <c r="F1079" s="22" t="n">
        <v>1.1</v>
      </c>
      <c r="G1079" s="22" t="n">
        <v>2.2</v>
      </c>
      <c r="H1079" s="13" t="s">
        <v>16</v>
      </c>
      <c r="I1079" s="27" t="s">
        <v>2827</v>
      </c>
    </row>
    <row r="1080" s="15" customFormat="true" ht="25.5" hidden="false" customHeight="false" outlineLevel="0" collapsed="false">
      <c r="A1080" s="11" t="n">
        <f aca="false">A1079+1</f>
        <v>1077</v>
      </c>
      <c r="B1080" s="18" t="s">
        <v>2828</v>
      </c>
      <c r="C1080" s="13" t="s">
        <v>12</v>
      </c>
      <c r="D1080" s="22" t="n">
        <v>5</v>
      </c>
      <c r="E1080" s="22" t="n">
        <v>2</v>
      </c>
      <c r="F1080" s="22" t="n">
        <v>1.1</v>
      </c>
      <c r="G1080" s="22" t="n">
        <v>2.2</v>
      </c>
      <c r="H1080" s="13" t="s">
        <v>2829</v>
      </c>
      <c r="I1080" s="27" t="s">
        <v>2830</v>
      </c>
    </row>
    <row r="1081" s="15" customFormat="true" ht="25.5" hidden="false" customHeight="false" outlineLevel="0" collapsed="false">
      <c r="A1081" s="11" t="n">
        <f aca="false">A1080+1</f>
        <v>1078</v>
      </c>
      <c r="B1081" s="18" t="s">
        <v>2831</v>
      </c>
      <c r="C1081" s="13" t="s">
        <v>12</v>
      </c>
      <c r="D1081" s="22" t="n">
        <v>5</v>
      </c>
      <c r="E1081" s="22" t="n">
        <v>2</v>
      </c>
      <c r="F1081" s="22" t="n">
        <v>1.1</v>
      </c>
      <c r="G1081" s="22" t="n">
        <v>2.2</v>
      </c>
      <c r="H1081" s="13" t="s">
        <v>2832</v>
      </c>
      <c r="I1081" s="27" t="s">
        <v>2833</v>
      </c>
    </row>
    <row r="1082" s="15" customFormat="true" ht="38.25" hidden="false" customHeight="false" outlineLevel="0" collapsed="false">
      <c r="A1082" s="11" t="n">
        <v>1079</v>
      </c>
      <c r="B1082" s="18" t="s">
        <v>2834</v>
      </c>
      <c r="C1082" s="13" t="s">
        <v>12</v>
      </c>
      <c r="D1082" s="22" t="n">
        <v>15.3</v>
      </c>
      <c r="E1082" s="22" t="n">
        <v>1</v>
      </c>
      <c r="F1082" s="22" t="n">
        <v>20</v>
      </c>
      <c r="G1082" s="22" t="n">
        <v>20</v>
      </c>
      <c r="H1082" s="13" t="s">
        <v>2835</v>
      </c>
      <c r="I1082" s="27" t="s">
        <v>2836</v>
      </c>
    </row>
    <row r="1083" s="15" customFormat="true" ht="25.5" hidden="false" customHeight="false" outlineLevel="0" collapsed="false">
      <c r="A1083" s="11" t="n">
        <v>1080</v>
      </c>
      <c r="B1083" s="18" t="s">
        <v>2837</v>
      </c>
      <c r="C1083" s="13" t="s">
        <v>12</v>
      </c>
      <c r="D1083" s="22" t="n">
        <v>2.5</v>
      </c>
      <c r="E1083" s="22" t="n">
        <v>1</v>
      </c>
      <c r="F1083" s="22" t="n">
        <v>1.1</v>
      </c>
      <c r="G1083" s="22" t="n">
        <v>1.1</v>
      </c>
      <c r="H1083" s="13" t="s">
        <v>16</v>
      </c>
      <c r="I1083" s="27" t="s">
        <v>2838</v>
      </c>
    </row>
    <row r="1084" s="15" customFormat="true" ht="25.5" hidden="false" customHeight="false" outlineLevel="0" collapsed="false">
      <c r="A1084" s="11" t="n">
        <f aca="false">A1083+1</f>
        <v>1081</v>
      </c>
      <c r="B1084" s="18" t="s">
        <v>2839</v>
      </c>
      <c r="C1084" s="13" t="s">
        <v>12</v>
      </c>
      <c r="D1084" s="22" t="n">
        <v>2.5</v>
      </c>
      <c r="E1084" s="22" t="n">
        <v>1</v>
      </c>
      <c r="F1084" s="22" t="n">
        <v>1.1</v>
      </c>
      <c r="G1084" s="22" t="n">
        <v>1.1</v>
      </c>
      <c r="H1084" s="13" t="s">
        <v>16</v>
      </c>
      <c r="I1084" s="27" t="s">
        <v>2840</v>
      </c>
    </row>
    <row r="1085" s="15" customFormat="true" ht="25.5" hidden="false" customHeight="false" outlineLevel="0" collapsed="false">
      <c r="A1085" s="11" t="n">
        <f aca="false">A1084+1</f>
        <v>1082</v>
      </c>
      <c r="B1085" s="18" t="s">
        <v>2841</v>
      </c>
      <c r="C1085" s="13" t="s">
        <v>12</v>
      </c>
      <c r="D1085" s="22" t="n">
        <v>2.5</v>
      </c>
      <c r="E1085" s="22" t="n">
        <v>1</v>
      </c>
      <c r="F1085" s="22" t="n">
        <v>1.1</v>
      </c>
      <c r="G1085" s="22" t="n">
        <v>1.1</v>
      </c>
      <c r="H1085" s="13" t="s">
        <v>16</v>
      </c>
      <c r="I1085" s="27" t="s">
        <v>2842</v>
      </c>
    </row>
    <row r="1086" s="15" customFormat="true" ht="25.5" hidden="false" customHeight="false" outlineLevel="0" collapsed="false">
      <c r="A1086" s="11" t="n">
        <f aca="false">A1085+1</f>
        <v>1083</v>
      </c>
      <c r="B1086" s="18" t="s">
        <v>2843</v>
      </c>
      <c r="C1086" s="13" t="s">
        <v>12</v>
      </c>
      <c r="D1086" s="22" t="n">
        <v>2.5</v>
      </c>
      <c r="E1086" s="22" t="n">
        <v>1</v>
      </c>
      <c r="F1086" s="22" t="n">
        <v>1.1</v>
      </c>
      <c r="G1086" s="22" t="n">
        <v>1.1</v>
      </c>
      <c r="H1086" s="13" t="s">
        <v>16</v>
      </c>
      <c r="I1086" s="27" t="s">
        <v>2844</v>
      </c>
    </row>
    <row r="1087" s="15" customFormat="true" ht="25.5" hidden="false" customHeight="false" outlineLevel="0" collapsed="false">
      <c r="A1087" s="11" t="n">
        <v>1084</v>
      </c>
      <c r="B1087" s="18" t="s">
        <v>2845</v>
      </c>
      <c r="C1087" s="13" t="s">
        <v>12</v>
      </c>
      <c r="D1087" s="22" t="n">
        <v>2.5</v>
      </c>
      <c r="E1087" s="22" t="n">
        <v>1</v>
      </c>
      <c r="F1087" s="22" t="n">
        <v>1.1</v>
      </c>
      <c r="G1087" s="22" t="n">
        <v>1.1</v>
      </c>
      <c r="H1087" s="13" t="s">
        <v>16</v>
      </c>
      <c r="I1087" s="27" t="s">
        <v>2846</v>
      </c>
    </row>
    <row r="1088" s="15" customFormat="true" ht="25.5" hidden="false" customHeight="false" outlineLevel="0" collapsed="false">
      <c r="A1088" s="11" t="n">
        <v>1085</v>
      </c>
      <c r="B1088" s="18" t="s">
        <v>2847</v>
      </c>
      <c r="C1088" s="13" t="s">
        <v>12</v>
      </c>
      <c r="D1088" s="22" t="n">
        <v>2.5</v>
      </c>
      <c r="E1088" s="22" t="n">
        <v>1</v>
      </c>
      <c r="F1088" s="22" t="n">
        <v>1.1</v>
      </c>
      <c r="G1088" s="22" t="n">
        <v>1.1</v>
      </c>
      <c r="H1088" s="13" t="s">
        <v>16</v>
      </c>
      <c r="I1088" s="27" t="s">
        <v>2848</v>
      </c>
    </row>
    <row r="1089" s="15" customFormat="true" ht="25.5" hidden="false" customHeight="false" outlineLevel="0" collapsed="false">
      <c r="A1089" s="11" t="n">
        <v>1086</v>
      </c>
      <c r="B1089" s="18" t="s">
        <v>2849</v>
      </c>
      <c r="C1089" s="13" t="s">
        <v>12</v>
      </c>
      <c r="D1089" s="13" t="n">
        <v>5</v>
      </c>
      <c r="E1089" s="13" t="n">
        <v>2</v>
      </c>
      <c r="F1089" s="13" t="n">
        <v>1.1</v>
      </c>
      <c r="G1089" s="13" t="n">
        <v>2.2</v>
      </c>
      <c r="H1089" s="13" t="s">
        <v>16</v>
      </c>
      <c r="I1089" s="27" t="s">
        <v>2850</v>
      </c>
    </row>
    <row r="1090" s="15" customFormat="true" ht="25.5" hidden="false" customHeight="false" outlineLevel="0" collapsed="false">
      <c r="A1090" s="11" t="n">
        <v>1087</v>
      </c>
      <c r="B1090" s="18" t="s">
        <v>2851</v>
      </c>
      <c r="C1090" s="13" t="s">
        <v>12</v>
      </c>
      <c r="D1090" s="13" t="n">
        <v>2.5</v>
      </c>
      <c r="E1090" s="13" t="n">
        <v>1</v>
      </c>
      <c r="F1090" s="20" t="s">
        <v>2682</v>
      </c>
      <c r="G1090" s="20" t="s">
        <v>2682</v>
      </c>
      <c r="H1090" s="13" t="s">
        <v>16</v>
      </c>
      <c r="I1090" s="27" t="s">
        <v>2852</v>
      </c>
    </row>
    <row r="1091" s="15" customFormat="true" ht="25.5" hidden="false" customHeight="false" outlineLevel="0" collapsed="false">
      <c r="A1091" s="11" t="n">
        <v>1088</v>
      </c>
      <c r="B1091" s="18" t="s">
        <v>2853</v>
      </c>
      <c r="C1091" s="13" t="s">
        <v>12</v>
      </c>
      <c r="D1091" s="13" t="n">
        <v>2.5</v>
      </c>
      <c r="E1091" s="13" t="n">
        <v>1</v>
      </c>
      <c r="F1091" s="20" t="s">
        <v>2682</v>
      </c>
      <c r="G1091" s="20" t="s">
        <v>2682</v>
      </c>
      <c r="H1091" s="13" t="s">
        <v>16</v>
      </c>
      <c r="I1091" s="27" t="s">
        <v>2854</v>
      </c>
    </row>
    <row r="1092" s="15" customFormat="true" ht="25.5" hidden="false" customHeight="false" outlineLevel="0" collapsed="false">
      <c r="A1092" s="11" t="n">
        <v>1089</v>
      </c>
      <c r="B1092" s="18" t="s">
        <v>2855</v>
      </c>
      <c r="C1092" s="13" t="s">
        <v>12</v>
      </c>
      <c r="D1092" s="13" t="n">
        <v>2.5</v>
      </c>
      <c r="E1092" s="13" t="n">
        <v>1</v>
      </c>
      <c r="F1092" s="20" t="s">
        <v>2682</v>
      </c>
      <c r="G1092" s="20" t="s">
        <v>2682</v>
      </c>
      <c r="H1092" s="13" t="s">
        <v>16</v>
      </c>
      <c r="I1092" s="27" t="s">
        <v>2856</v>
      </c>
    </row>
    <row r="1093" s="15" customFormat="true" ht="25.5" hidden="false" customHeight="false" outlineLevel="0" collapsed="false">
      <c r="A1093" s="11" t="n">
        <v>1090</v>
      </c>
      <c r="B1093" s="18" t="s">
        <v>2857</v>
      </c>
      <c r="C1093" s="13" t="s">
        <v>12</v>
      </c>
      <c r="D1093" s="13" t="n">
        <v>2.5</v>
      </c>
      <c r="E1093" s="13" t="n">
        <v>1</v>
      </c>
      <c r="F1093" s="20" t="s">
        <v>2682</v>
      </c>
      <c r="G1093" s="20" t="s">
        <v>2682</v>
      </c>
      <c r="H1093" s="13" t="s">
        <v>16</v>
      </c>
      <c r="I1093" s="27" t="s">
        <v>2858</v>
      </c>
    </row>
    <row r="1094" s="15" customFormat="true" ht="25.5" hidden="false" customHeight="false" outlineLevel="0" collapsed="false">
      <c r="A1094" s="11" t="n">
        <v>1091</v>
      </c>
      <c r="B1094" s="18" t="s">
        <v>2859</v>
      </c>
      <c r="C1094" s="13" t="s">
        <v>12</v>
      </c>
      <c r="D1094" s="13" t="n">
        <v>2.5</v>
      </c>
      <c r="E1094" s="13" t="n">
        <v>1</v>
      </c>
      <c r="F1094" s="20" t="s">
        <v>2682</v>
      </c>
      <c r="G1094" s="20" t="s">
        <v>2682</v>
      </c>
      <c r="H1094" s="13" t="s">
        <v>16</v>
      </c>
      <c r="I1094" s="27" t="s">
        <v>2860</v>
      </c>
    </row>
    <row r="1095" s="15" customFormat="true" ht="25.5" hidden="false" customHeight="false" outlineLevel="0" collapsed="false">
      <c r="A1095" s="11" t="n">
        <v>1092</v>
      </c>
      <c r="B1095" s="18" t="s">
        <v>2861</v>
      </c>
      <c r="C1095" s="13" t="s">
        <v>12</v>
      </c>
      <c r="D1095" s="13" t="n">
        <v>2.5</v>
      </c>
      <c r="E1095" s="13" t="n">
        <v>1</v>
      </c>
      <c r="F1095" s="20" t="s">
        <v>2682</v>
      </c>
      <c r="G1095" s="20" t="s">
        <v>2682</v>
      </c>
      <c r="H1095" s="13" t="s">
        <v>16</v>
      </c>
      <c r="I1095" s="27" t="s">
        <v>2862</v>
      </c>
    </row>
    <row r="1096" s="15" customFormat="true" ht="25.5" hidden="false" customHeight="false" outlineLevel="0" collapsed="false">
      <c r="A1096" s="11" t="n">
        <v>1093</v>
      </c>
      <c r="B1096" s="18" t="s">
        <v>2863</v>
      </c>
      <c r="C1096" s="13" t="s">
        <v>12</v>
      </c>
      <c r="D1096" s="13" t="n">
        <v>2.5</v>
      </c>
      <c r="E1096" s="13" t="n">
        <v>1</v>
      </c>
      <c r="F1096" s="20" t="s">
        <v>2682</v>
      </c>
      <c r="G1096" s="20" t="s">
        <v>2682</v>
      </c>
      <c r="H1096" s="13" t="s">
        <v>16</v>
      </c>
      <c r="I1096" s="27" t="s">
        <v>2864</v>
      </c>
    </row>
    <row r="1097" s="15" customFormat="true" ht="25.5" hidden="false" customHeight="false" outlineLevel="0" collapsed="false">
      <c r="A1097" s="11" t="n">
        <v>1094</v>
      </c>
      <c r="B1097" s="18" t="s">
        <v>2865</v>
      </c>
      <c r="C1097" s="13" t="s">
        <v>12</v>
      </c>
      <c r="D1097" s="13" t="n">
        <v>2.5</v>
      </c>
      <c r="E1097" s="13" t="n">
        <v>1</v>
      </c>
      <c r="F1097" s="20" t="s">
        <v>2682</v>
      </c>
      <c r="G1097" s="20" t="s">
        <v>2682</v>
      </c>
      <c r="H1097" s="13" t="s">
        <v>16</v>
      </c>
      <c r="I1097" s="27" t="s">
        <v>2866</v>
      </c>
    </row>
    <row r="1098" s="15" customFormat="true" ht="25.5" hidden="false" customHeight="false" outlineLevel="0" collapsed="false">
      <c r="A1098" s="11" t="n">
        <v>1095</v>
      </c>
      <c r="B1098" s="18" t="s">
        <v>2867</v>
      </c>
      <c r="C1098" s="13" t="s">
        <v>12</v>
      </c>
      <c r="D1098" s="13" t="n">
        <v>2.5</v>
      </c>
      <c r="E1098" s="13" t="n">
        <v>1</v>
      </c>
      <c r="F1098" s="20" t="s">
        <v>2682</v>
      </c>
      <c r="G1098" s="20" t="s">
        <v>2682</v>
      </c>
      <c r="H1098" s="13" t="s">
        <v>16</v>
      </c>
      <c r="I1098" s="27" t="s">
        <v>2868</v>
      </c>
    </row>
    <row r="1099" s="15" customFormat="true" ht="25.5" hidden="false" customHeight="false" outlineLevel="0" collapsed="false">
      <c r="A1099" s="11" t="n">
        <v>1096</v>
      </c>
      <c r="B1099" s="18" t="s">
        <v>2869</v>
      </c>
      <c r="C1099" s="13" t="s">
        <v>12</v>
      </c>
      <c r="D1099" s="20" t="s">
        <v>2721</v>
      </c>
      <c r="E1099" s="13" t="n">
        <v>1</v>
      </c>
      <c r="F1099" s="20" t="s">
        <v>2682</v>
      </c>
      <c r="G1099" s="20" t="s">
        <v>2682</v>
      </c>
      <c r="H1099" s="13" t="s">
        <v>16</v>
      </c>
      <c r="I1099" s="27" t="s">
        <v>2870</v>
      </c>
    </row>
    <row r="1100" s="15" customFormat="true" ht="25.5" hidden="false" customHeight="false" outlineLevel="0" collapsed="false">
      <c r="A1100" s="11" t="n">
        <v>1097</v>
      </c>
      <c r="B1100" s="18" t="s">
        <v>2871</v>
      </c>
      <c r="C1100" s="13" t="s">
        <v>12</v>
      </c>
      <c r="D1100" s="13" t="n">
        <v>2.5</v>
      </c>
      <c r="E1100" s="13" t="n">
        <v>1</v>
      </c>
      <c r="F1100" s="20" t="s">
        <v>2682</v>
      </c>
      <c r="G1100" s="20" t="s">
        <v>2682</v>
      </c>
      <c r="H1100" s="13" t="s">
        <v>2872</v>
      </c>
      <c r="I1100" s="27" t="s">
        <v>2873</v>
      </c>
    </row>
    <row r="1101" s="15" customFormat="true" ht="25.5" hidden="false" customHeight="false" outlineLevel="0" collapsed="false">
      <c r="A1101" s="11" t="n">
        <v>1098</v>
      </c>
      <c r="B1101" s="23" t="s">
        <v>2874</v>
      </c>
      <c r="C1101" s="13" t="s">
        <v>12</v>
      </c>
      <c r="D1101" s="20" t="s">
        <v>2721</v>
      </c>
      <c r="E1101" s="13" t="n">
        <v>1</v>
      </c>
      <c r="F1101" s="20" t="s">
        <v>2682</v>
      </c>
      <c r="G1101" s="20" t="s">
        <v>2682</v>
      </c>
      <c r="H1101" s="13" t="s">
        <v>2875</v>
      </c>
      <c r="I1101" s="13" t="s">
        <v>2876</v>
      </c>
    </row>
    <row r="1102" s="15" customFormat="true" ht="25.5" hidden="false" customHeight="false" outlineLevel="0" collapsed="false">
      <c r="A1102" s="11" t="n">
        <v>1099</v>
      </c>
      <c r="B1102" s="18" t="s">
        <v>2877</v>
      </c>
      <c r="C1102" s="13" t="s">
        <v>12</v>
      </c>
      <c r="D1102" s="20" t="s">
        <v>2721</v>
      </c>
      <c r="E1102" s="13" t="n">
        <v>1</v>
      </c>
      <c r="F1102" s="20" t="s">
        <v>2682</v>
      </c>
      <c r="G1102" s="20" t="s">
        <v>2682</v>
      </c>
      <c r="H1102" s="13" t="s">
        <v>16</v>
      </c>
      <c r="I1102" s="27" t="s">
        <v>2878</v>
      </c>
    </row>
    <row r="1103" s="15" customFormat="true" ht="38.25" hidden="false" customHeight="false" outlineLevel="0" collapsed="false">
      <c r="A1103" s="11" t="n">
        <v>1100</v>
      </c>
      <c r="B1103" s="18" t="s">
        <v>2879</v>
      </c>
      <c r="C1103" s="13" t="s">
        <v>12</v>
      </c>
      <c r="D1103" s="13" t="n">
        <v>5</v>
      </c>
      <c r="E1103" s="13" t="n">
        <v>2</v>
      </c>
      <c r="F1103" s="20" t="s">
        <v>2682</v>
      </c>
      <c r="G1103" s="20" t="s">
        <v>2704</v>
      </c>
      <c r="H1103" s="13" t="s">
        <v>2880</v>
      </c>
      <c r="I1103" s="13" t="s">
        <v>2880</v>
      </c>
    </row>
    <row r="1104" s="15" customFormat="true" ht="25.5" hidden="false" customHeight="false" outlineLevel="0" collapsed="false">
      <c r="A1104" s="11" t="n">
        <v>1101</v>
      </c>
      <c r="B1104" s="18" t="s">
        <v>2881</v>
      </c>
      <c r="C1104" s="13" t="s">
        <v>12</v>
      </c>
      <c r="D1104" s="13" t="n">
        <v>5</v>
      </c>
      <c r="E1104" s="13" t="n">
        <v>2</v>
      </c>
      <c r="F1104" s="20" t="s">
        <v>2682</v>
      </c>
      <c r="G1104" s="20" t="s">
        <v>2704</v>
      </c>
      <c r="H1104" s="13" t="s">
        <v>2882</v>
      </c>
      <c r="I1104" s="27" t="s">
        <v>2883</v>
      </c>
    </row>
    <row r="1105" s="15" customFormat="true" ht="15" hidden="false" customHeight="false" outlineLevel="0" collapsed="false">
      <c r="A1105" s="11" t="n">
        <v>1102</v>
      </c>
      <c r="B1105" s="18" t="s">
        <v>2884</v>
      </c>
      <c r="C1105" s="13" t="s">
        <v>12</v>
      </c>
      <c r="D1105" s="13" t="n">
        <v>5</v>
      </c>
      <c r="E1105" s="13" t="n">
        <v>2</v>
      </c>
      <c r="F1105" s="20" t="s">
        <v>2682</v>
      </c>
      <c r="G1105" s="20" t="s">
        <v>2704</v>
      </c>
      <c r="H1105" s="13" t="s">
        <v>2885</v>
      </c>
      <c r="I1105" s="27" t="s">
        <v>2886</v>
      </c>
    </row>
    <row r="1106" s="15" customFormat="true" ht="25.5" hidden="false" customHeight="false" outlineLevel="0" collapsed="false">
      <c r="A1106" s="11" t="n">
        <v>1103</v>
      </c>
      <c r="B1106" s="18" t="s">
        <v>2887</v>
      </c>
      <c r="C1106" s="13" t="s">
        <v>12</v>
      </c>
      <c r="D1106" s="13" t="n">
        <v>5</v>
      </c>
      <c r="E1106" s="13" t="n">
        <v>2</v>
      </c>
      <c r="F1106" s="20" t="s">
        <v>2682</v>
      </c>
      <c r="G1106" s="20" t="s">
        <v>2704</v>
      </c>
      <c r="H1106" s="13" t="s">
        <v>2888</v>
      </c>
      <c r="I1106" s="27" t="s">
        <v>2889</v>
      </c>
    </row>
    <row r="1107" s="15" customFormat="true" ht="15" hidden="false" customHeight="false" outlineLevel="0" collapsed="false">
      <c r="A1107" s="11" t="n">
        <v>1104</v>
      </c>
      <c r="B1107" s="28" t="s">
        <v>2890</v>
      </c>
      <c r="C1107" s="13" t="s">
        <v>12</v>
      </c>
      <c r="D1107" s="13" t="n">
        <v>5</v>
      </c>
      <c r="E1107" s="13" t="n">
        <v>2</v>
      </c>
      <c r="F1107" s="20" t="s">
        <v>2682</v>
      </c>
      <c r="G1107" s="20" t="s">
        <v>2704</v>
      </c>
      <c r="H1107" s="11" t="s">
        <v>2891</v>
      </c>
      <c r="I1107" s="11" t="s">
        <v>2892</v>
      </c>
    </row>
    <row r="1108" s="15" customFormat="true" ht="56.25" hidden="false" customHeight="true" outlineLevel="0" collapsed="false">
      <c r="A1108" s="11" t="n">
        <v>1105</v>
      </c>
      <c r="B1108" s="23" t="s">
        <v>2893</v>
      </c>
      <c r="C1108" s="13" t="s">
        <v>12</v>
      </c>
      <c r="D1108" s="20" t="n">
        <v>5</v>
      </c>
      <c r="E1108" s="13" t="n">
        <v>2</v>
      </c>
      <c r="F1108" s="29" t="n">
        <v>1.1</v>
      </c>
      <c r="G1108" s="29" t="n">
        <v>2.2</v>
      </c>
      <c r="H1108" s="13" t="s">
        <v>2894</v>
      </c>
      <c r="I1108" s="29" t="s">
        <v>2895</v>
      </c>
    </row>
    <row r="1109" s="15" customFormat="true" ht="51" hidden="false" customHeight="false" outlineLevel="0" collapsed="false">
      <c r="A1109" s="11" t="n">
        <v>1106</v>
      </c>
      <c r="B1109" s="23" t="s">
        <v>2896</v>
      </c>
      <c r="C1109" s="13" t="s">
        <v>12</v>
      </c>
      <c r="D1109" s="20" t="n">
        <v>2.5</v>
      </c>
      <c r="E1109" s="13" t="n">
        <v>1</v>
      </c>
      <c r="F1109" s="29" t="n">
        <v>1.1</v>
      </c>
      <c r="G1109" s="29" t="n">
        <v>1.1</v>
      </c>
      <c r="H1109" s="13" t="s">
        <v>2897</v>
      </c>
      <c r="I1109" s="29" t="s">
        <v>2898</v>
      </c>
    </row>
    <row r="1110" s="15" customFormat="true" ht="22.5" hidden="false" customHeight="true" outlineLevel="0" collapsed="false">
      <c r="A1110" s="11" t="n">
        <v>1107</v>
      </c>
      <c r="B1110" s="30" t="s">
        <v>2899</v>
      </c>
      <c r="C1110" s="13" t="s">
        <v>12</v>
      </c>
      <c r="D1110" s="20" t="s">
        <v>2654</v>
      </c>
      <c r="E1110" s="13" t="n">
        <v>4</v>
      </c>
      <c r="F1110" s="29" t="n">
        <v>1.1</v>
      </c>
      <c r="G1110" s="29" t="n">
        <v>4.4</v>
      </c>
      <c r="H1110" s="31" t="s">
        <v>2900</v>
      </c>
      <c r="I1110" s="31" t="s">
        <v>2901</v>
      </c>
    </row>
    <row r="1111" s="15" customFormat="true" ht="19.5" hidden="false" customHeight="true" outlineLevel="0" collapsed="false">
      <c r="A1111" s="11" t="n">
        <v>1108</v>
      </c>
      <c r="B1111" s="32" t="s">
        <v>2902</v>
      </c>
      <c r="C1111" s="13" t="s">
        <v>12</v>
      </c>
      <c r="D1111" s="20" t="s">
        <v>2721</v>
      </c>
      <c r="E1111" s="13" t="n">
        <v>1</v>
      </c>
      <c r="F1111" s="29" t="n">
        <v>1.1</v>
      </c>
      <c r="G1111" s="29" t="n">
        <v>1.1</v>
      </c>
      <c r="H1111" s="31" t="s">
        <v>2903</v>
      </c>
      <c r="I1111" s="31" t="s">
        <v>2903</v>
      </c>
    </row>
    <row r="1112" s="15" customFormat="true" ht="30" hidden="false" customHeight="true" outlineLevel="0" collapsed="false">
      <c r="A1112" s="11" t="n">
        <v>1109</v>
      </c>
      <c r="B1112" s="18" t="s">
        <v>2904</v>
      </c>
      <c r="C1112" s="13" t="s">
        <v>12</v>
      </c>
      <c r="D1112" s="13" t="n">
        <v>7.5</v>
      </c>
      <c r="E1112" s="13" t="n">
        <v>3</v>
      </c>
      <c r="F1112" s="20" t="s">
        <v>2682</v>
      </c>
      <c r="G1112" s="20" t="s">
        <v>2724</v>
      </c>
      <c r="H1112" s="13" t="s">
        <v>2905</v>
      </c>
      <c r="I1112" s="27" t="s">
        <v>2906</v>
      </c>
    </row>
    <row r="1113" s="15" customFormat="true" ht="30" hidden="false" customHeight="true" outlineLevel="0" collapsed="false">
      <c r="A1113" s="11" t="n">
        <v>1110</v>
      </c>
      <c r="B1113" s="18" t="s">
        <v>2907</v>
      </c>
      <c r="C1113" s="13" t="s">
        <v>12</v>
      </c>
      <c r="D1113" s="20" t="s">
        <v>2721</v>
      </c>
      <c r="E1113" s="13" t="n">
        <v>1</v>
      </c>
      <c r="F1113" s="29" t="n">
        <v>1.1</v>
      </c>
      <c r="G1113" s="29" t="n">
        <v>1.1</v>
      </c>
      <c r="H1113" s="31" t="s">
        <v>2908</v>
      </c>
      <c r="I1113" s="31" t="s">
        <v>2908</v>
      </c>
    </row>
    <row r="1114" s="15" customFormat="true" ht="30" hidden="false" customHeight="true" outlineLevel="0" collapsed="false">
      <c r="A1114" s="11" t="n">
        <v>1111</v>
      </c>
      <c r="B1114" s="18" t="s">
        <v>2909</v>
      </c>
      <c r="C1114" s="13" t="s">
        <v>12</v>
      </c>
      <c r="D1114" s="20" t="s">
        <v>2721</v>
      </c>
      <c r="E1114" s="13" t="n">
        <v>1</v>
      </c>
      <c r="F1114" s="29" t="n">
        <v>1.1</v>
      </c>
      <c r="G1114" s="29" t="n">
        <v>1.1</v>
      </c>
      <c r="H1114" s="31" t="s">
        <v>2910</v>
      </c>
      <c r="I1114" s="31" t="s">
        <v>2910</v>
      </c>
    </row>
    <row r="1115" s="15" customFormat="true" ht="30" hidden="false" customHeight="true" outlineLevel="0" collapsed="false">
      <c r="A1115" s="11" t="n">
        <v>1112</v>
      </c>
      <c r="B1115" s="30" t="s">
        <v>2911</v>
      </c>
      <c r="C1115" s="13" t="s">
        <v>12</v>
      </c>
      <c r="D1115" s="20" t="s">
        <v>2721</v>
      </c>
      <c r="E1115" s="13" t="n">
        <v>1</v>
      </c>
      <c r="F1115" s="29" t="n">
        <v>1.1</v>
      </c>
      <c r="G1115" s="29" t="n">
        <v>1.1</v>
      </c>
      <c r="H1115" s="31" t="s">
        <v>2912</v>
      </c>
      <c r="I1115" s="31" t="s">
        <v>2912</v>
      </c>
    </row>
    <row r="1116" s="15" customFormat="true" ht="42" hidden="false" customHeight="true" outlineLevel="0" collapsed="false">
      <c r="A1116" s="11" t="n">
        <v>1113</v>
      </c>
      <c r="B1116" s="30" t="s">
        <v>2913</v>
      </c>
      <c r="C1116" s="13" t="s">
        <v>12</v>
      </c>
      <c r="D1116" s="22" t="n">
        <v>10</v>
      </c>
      <c r="E1116" s="22" t="n">
        <v>4</v>
      </c>
      <c r="F1116" s="22" t="n">
        <v>1.1</v>
      </c>
      <c r="G1116" s="22" t="n">
        <v>4.4</v>
      </c>
      <c r="H1116" s="13" t="s">
        <v>2637</v>
      </c>
      <c r="I1116" s="27" t="s">
        <v>2914</v>
      </c>
    </row>
    <row r="1117" s="15" customFormat="true" ht="42" hidden="false" customHeight="true" outlineLevel="0" collapsed="false">
      <c r="A1117" s="11" t="n">
        <v>1114</v>
      </c>
      <c r="B1117" s="24" t="s">
        <v>2915</v>
      </c>
      <c r="C1117" s="13" t="s">
        <v>12</v>
      </c>
      <c r="D1117" s="13" t="n">
        <v>7.5</v>
      </c>
      <c r="E1117" s="13" t="n">
        <v>3</v>
      </c>
      <c r="F1117" s="20" t="s">
        <v>2682</v>
      </c>
      <c r="G1117" s="20" t="s">
        <v>2724</v>
      </c>
      <c r="H1117" s="8" t="s">
        <v>2916</v>
      </c>
      <c r="I1117" s="8" t="s">
        <v>2917</v>
      </c>
    </row>
    <row r="1118" s="15" customFormat="true" ht="42" hidden="false" customHeight="true" outlineLevel="0" collapsed="false">
      <c r="A1118" s="11" t="n">
        <v>1115</v>
      </c>
      <c r="B1118" s="18" t="s">
        <v>2918</v>
      </c>
      <c r="C1118" s="13" t="s">
        <v>12</v>
      </c>
      <c r="D1118" s="22" t="n">
        <v>2.5</v>
      </c>
      <c r="E1118" s="22" t="n">
        <v>1</v>
      </c>
      <c r="F1118" s="22" t="n">
        <v>1.1</v>
      </c>
      <c r="G1118" s="22" t="n">
        <v>1.1</v>
      </c>
      <c r="H1118" s="13" t="s">
        <v>2637</v>
      </c>
      <c r="I1118" s="27" t="s">
        <v>2919</v>
      </c>
    </row>
    <row r="1119" s="15" customFormat="true" ht="42" hidden="false" customHeight="true" outlineLevel="0" collapsed="false">
      <c r="A1119" s="11" t="n">
        <v>1116</v>
      </c>
      <c r="B1119" s="33" t="s">
        <v>2920</v>
      </c>
      <c r="C1119" s="13" t="s">
        <v>12</v>
      </c>
      <c r="D1119" s="20" t="s">
        <v>1518</v>
      </c>
      <c r="E1119" s="13" t="n">
        <v>1</v>
      </c>
      <c r="F1119" s="29" t="n">
        <v>1.1</v>
      </c>
      <c r="G1119" s="29" t="n">
        <v>3.3</v>
      </c>
      <c r="H1119" s="8" t="s">
        <v>2921</v>
      </c>
      <c r="I1119" s="8" t="s">
        <v>2922</v>
      </c>
    </row>
    <row r="1120" s="15" customFormat="true" ht="42" hidden="false" customHeight="true" outlineLevel="0" collapsed="false">
      <c r="A1120" s="11" t="n">
        <v>1117</v>
      </c>
      <c r="B1120" s="18" t="s">
        <v>2923</v>
      </c>
      <c r="C1120" s="13" t="s">
        <v>12</v>
      </c>
      <c r="D1120" s="22" t="n">
        <v>2.5</v>
      </c>
      <c r="E1120" s="22" t="n">
        <v>1</v>
      </c>
      <c r="F1120" s="22" t="n">
        <v>1.1</v>
      </c>
      <c r="G1120" s="22" t="n">
        <v>1.1</v>
      </c>
      <c r="H1120" s="13" t="s">
        <v>2637</v>
      </c>
      <c r="I1120" s="27" t="s">
        <v>2924</v>
      </c>
    </row>
    <row r="1121" s="15" customFormat="true" ht="42" hidden="false" customHeight="true" outlineLevel="0" collapsed="false">
      <c r="A1121" s="16" t="n">
        <v>1118</v>
      </c>
      <c r="B1121" s="18" t="s">
        <v>2925</v>
      </c>
      <c r="C1121" s="13" t="s">
        <v>12</v>
      </c>
      <c r="D1121" s="22" t="n">
        <v>5</v>
      </c>
      <c r="E1121" s="22" t="n">
        <v>2</v>
      </c>
      <c r="F1121" s="22" t="n">
        <v>1.1</v>
      </c>
      <c r="G1121" s="22" t="n">
        <v>2.2</v>
      </c>
      <c r="H1121" s="13" t="s">
        <v>2926</v>
      </c>
      <c r="I1121" s="27" t="s">
        <v>2919</v>
      </c>
    </row>
    <row r="1122" s="15" customFormat="true" ht="42" hidden="false" customHeight="true" outlineLevel="0" collapsed="false">
      <c r="A1122" s="16" t="n">
        <v>1119</v>
      </c>
      <c r="B1122" s="18" t="s">
        <v>2927</v>
      </c>
      <c r="C1122" s="13" t="s">
        <v>12</v>
      </c>
      <c r="D1122" s="22" t="n">
        <v>5</v>
      </c>
      <c r="E1122" s="22" t="n">
        <v>2</v>
      </c>
      <c r="F1122" s="22" t="n">
        <v>1.1</v>
      </c>
      <c r="G1122" s="22" t="n">
        <v>2.2</v>
      </c>
      <c r="H1122" s="13" t="s">
        <v>2928</v>
      </c>
      <c r="I1122" s="27" t="s">
        <v>2929</v>
      </c>
    </row>
    <row r="1123" s="15" customFormat="true" ht="42" hidden="false" customHeight="true" outlineLevel="0" collapsed="false">
      <c r="A1123" s="16" t="n">
        <v>1120</v>
      </c>
      <c r="B1123" s="18" t="s">
        <v>2930</v>
      </c>
      <c r="C1123" s="13" t="s">
        <v>12</v>
      </c>
      <c r="D1123" s="22" t="n">
        <v>2.5</v>
      </c>
      <c r="E1123" s="22" t="n">
        <v>1</v>
      </c>
      <c r="F1123" s="22" t="n">
        <v>1.1</v>
      </c>
      <c r="G1123" s="22" t="n">
        <v>1.1</v>
      </c>
      <c r="H1123" s="13" t="s">
        <v>2931</v>
      </c>
      <c r="I1123" s="27" t="s">
        <v>2932</v>
      </c>
    </row>
    <row r="1124" s="15" customFormat="true" ht="42" hidden="false" customHeight="true" outlineLevel="0" collapsed="false">
      <c r="A1124" s="16" t="n">
        <v>1121</v>
      </c>
      <c r="B1124" s="18" t="s">
        <v>2933</v>
      </c>
      <c r="C1124" s="13" t="s">
        <v>12</v>
      </c>
      <c r="D1124" s="22" t="n">
        <v>5</v>
      </c>
      <c r="E1124" s="22" t="n">
        <v>2</v>
      </c>
      <c r="F1124" s="22" t="n">
        <v>1.1</v>
      </c>
      <c r="G1124" s="22" t="n">
        <v>2.2</v>
      </c>
      <c r="H1124" s="13" t="s">
        <v>2934</v>
      </c>
      <c r="I1124" s="27" t="s">
        <v>2935</v>
      </c>
    </row>
    <row r="1125" s="15" customFormat="true" ht="21" hidden="false" customHeight="true" outlineLevel="0" collapsed="false">
      <c r="A1125" s="34"/>
      <c r="B1125" s="35" t="s">
        <v>2936</v>
      </c>
      <c r="C1125" s="36"/>
      <c r="D1125" s="37"/>
      <c r="E1125" s="36" t="n">
        <v>2221</v>
      </c>
      <c r="F1125" s="38"/>
      <c r="G1125" s="39"/>
      <c r="H1125" s="40"/>
      <c r="I1125" s="40"/>
    </row>
    <row r="1126" s="15" customFormat="true" ht="15" hidden="false" customHeight="false" outlineLevel="0" collapsed="false">
      <c r="B1126" s="41"/>
      <c r="C1126" s="4"/>
      <c r="D1126" s="3"/>
      <c r="E1126" s="4"/>
      <c r="F1126" s="4"/>
      <c r="G1126" s="3"/>
    </row>
    <row r="1127" s="15" customFormat="true" ht="15" hidden="false" customHeight="false" outlineLevel="0" collapsed="false">
      <c r="B1127" s="41"/>
      <c r="C1127" s="4"/>
      <c r="D1127" s="3"/>
      <c r="E1127" s="4"/>
      <c r="F1127" s="4"/>
      <c r="G1127" s="3"/>
    </row>
    <row r="1128" s="15" customFormat="true" ht="15" hidden="false" customHeight="false" outlineLevel="0" collapsed="false">
      <c r="B1128" s="41"/>
      <c r="C1128" s="4"/>
      <c r="D1128" s="3"/>
      <c r="E1128" s="4"/>
      <c r="F1128" s="4"/>
      <c r="G1128" s="3"/>
    </row>
    <row r="1129" s="15" customFormat="true" ht="15" hidden="false" customHeight="false" outlineLevel="0" collapsed="false">
      <c r="B1129" s="41"/>
      <c r="C1129" s="4"/>
      <c r="D1129" s="3"/>
      <c r="E1129" s="4"/>
      <c r="F1129" s="4"/>
      <c r="G1129" s="3"/>
    </row>
    <row r="1130" s="15" customFormat="true" ht="15" hidden="false" customHeight="false" outlineLevel="0" collapsed="false">
      <c r="B1130" s="41"/>
      <c r="C1130" s="4"/>
      <c r="D1130" s="3"/>
      <c r="E1130" s="4"/>
      <c r="F1130" s="4"/>
      <c r="G1130" s="3"/>
    </row>
    <row r="1131" s="15" customFormat="true" ht="15" hidden="false" customHeight="false" outlineLevel="0" collapsed="false">
      <c r="B1131" s="41"/>
      <c r="C1131" s="4"/>
      <c r="D1131" s="3"/>
      <c r="E1131" s="4"/>
      <c r="F1131" s="4"/>
      <c r="G1131" s="3"/>
    </row>
    <row r="1132" s="15" customFormat="true" ht="15" hidden="false" customHeight="false" outlineLevel="0" collapsed="false">
      <c r="B1132" s="41"/>
      <c r="C1132" s="4"/>
      <c r="D1132" s="3"/>
      <c r="E1132" s="4"/>
      <c r="F1132" s="4"/>
      <c r="G1132" s="3"/>
    </row>
    <row r="1133" s="15" customFormat="true" ht="15" hidden="false" customHeight="false" outlineLevel="0" collapsed="false">
      <c r="B1133" s="41"/>
      <c r="C1133" s="4"/>
      <c r="D1133" s="3"/>
      <c r="E1133" s="4"/>
      <c r="F1133" s="4"/>
      <c r="G1133" s="3"/>
    </row>
    <row r="1134" s="15" customFormat="true" ht="15" hidden="false" customHeight="false" outlineLevel="0" collapsed="false">
      <c r="B1134" s="41"/>
      <c r="C1134" s="4"/>
      <c r="D1134" s="3"/>
      <c r="E1134" s="4"/>
      <c r="F1134" s="4"/>
      <c r="G1134" s="3"/>
    </row>
    <row r="1135" s="15" customFormat="true" ht="15" hidden="false" customHeight="false" outlineLevel="0" collapsed="false">
      <c r="B1135" s="41"/>
      <c r="C1135" s="4"/>
      <c r="D1135" s="3"/>
      <c r="E1135" s="4"/>
      <c r="F1135" s="4"/>
      <c r="G1135" s="3"/>
    </row>
    <row r="1136" s="15" customFormat="true" ht="15" hidden="false" customHeight="false" outlineLevel="0" collapsed="false">
      <c r="B1136" s="41"/>
      <c r="C1136" s="4"/>
      <c r="D1136" s="3"/>
      <c r="E1136" s="4"/>
      <c r="F1136" s="4"/>
      <c r="G1136" s="3"/>
    </row>
    <row r="1137" s="15" customFormat="true" ht="15" hidden="false" customHeight="false" outlineLevel="0" collapsed="false">
      <c r="B1137" s="41"/>
      <c r="C1137" s="4"/>
      <c r="D1137" s="3"/>
      <c r="E1137" s="4"/>
      <c r="F1137" s="4"/>
      <c r="G1137" s="3"/>
    </row>
    <row r="1138" s="15" customFormat="true" ht="15" hidden="false" customHeight="false" outlineLevel="0" collapsed="false">
      <c r="B1138" s="41"/>
      <c r="C1138" s="4"/>
      <c r="D1138" s="3"/>
      <c r="E1138" s="4"/>
      <c r="F1138" s="4"/>
      <c r="G1138" s="3"/>
    </row>
    <row r="1139" s="15" customFormat="true" ht="15" hidden="false" customHeight="false" outlineLevel="0" collapsed="false">
      <c r="B1139" s="41"/>
      <c r="C1139" s="4"/>
      <c r="D1139" s="3"/>
      <c r="E1139" s="4"/>
      <c r="F1139" s="4"/>
      <c r="G1139" s="3"/>
    </row>
    <row r="1140" s="15" customFormat="true" ht="15" hidden="false" customHeight="false" outlineLevel="0" collapsed="false">
      <c r="B1140" s="41"/>
      <c r="C1140" s="4"/>
      <c r="D1140" s="3"/>
      <c r="E1140" s="4"/>
      <c r="F1140" s="4"/>
      <c r="G1140" s="3"/>
    </row>
    <row r="1141" s="15" customFormat="true" ht="15" hidden="false" customHeight="false" outlineLevel="0" collapsed="false">
      <c r="B1141" s="41"/>
      <c r="C1141" s="4"/>
      <c r="D1141" s="3"/>
      <c r="E1141" s="4"/>
      <c r="F1141" s="4"/>
      <c r="G1141" s="3"/>
    </row>
    <row r="1142" s="15" customFormat="true" ht="15" hidden="false" customHeight="false" outlineLevel="0" collapsed="false">
      <c r="B1142" s="41"/>
      <c r="C1142" s="4"/>
      <c r="D1142" s="3"/>
      <c r="E1142" s="4"/>
      <c r="F1142" s="4"/>
      <c r="G1142" s="3"/>
    </row>
    <row r="1143" s="15" customFormat="true" ht="15" hidden="false" customHeight="false" outlineLevel="0" collapsed="false">
      <c r="B1143" s="41"/>
      <c r="C1143" s="4"/>
      <c r="D1143" s="3"/>
      <c r="E1143" s="4"/>
      <c r="F1143" s="4"/>
      <c r="G1143" s="3"/>
    </row>
    <row r="1144" s="15" customFormat="true" ht="15" hidden="false" customHeight="false" outlineLevel="0" collapsed="false">
      <c r="B1144" s="41"/>
      <c r="C1144" s="4"/>
      <c r="D1144" s="3"/>
      <c r="E1144" s="4"/>
      <c r="F1144" s="4"/>
      <c r="G1144" s="3"/>
    </row>
    <row r="1145" s="15" customFormat="true" ht="15" hidden="false" customHeight="false" outlineLevel="0" collapsed="false">
      <c r="B1145" s="41"/>
      <c r="C1145" s="4"/>
      <c r="D1145" s="3"/>
      <c r="E1145" s="4"/>
      <c r="F1145" s="4"/>
      <c r="G1145" s="3"/>
    </row>
    <row r="1146" s="15" customFormat="true" ht="15" hidden="false" customHeight="false" outlineLevel="0" collapsed="false">
      <c r="B1146" s="41"/>
      <c r="C1146" s="4"/>
      <c r="D1146" s="3"/>
      <c r="E1146" s="4"/>
      <c r="F1146" s="4"/>
      <c r="G1146" s="3"/>
    </row>
    <row r="1147" s="15" customFormat="true" ht="15" hidden="false" customHeight="false" outlineLevel="0" collapsed="false">
      <c r="B1147" s="41"/>
      <c r="C1147" s="4"/>
      <c r="D1147" s="3"/>
      <c r="E1147" s="4"/>
      <c r="F1147" s="4"/>
      <c r="G1147" s="3"/>
    </row>
    <row r="1148" s="15" customFormat="true" ht="15" hidden="false" customHeight="false" outlineLevel="0" collapsed="false">
      <c r="B1148" s="41"/>
      <c r="C1148" s="4"/>
      <c r="D1148" s="3"/>
      <c r="E1148" s="4"/>
      <c r="F1148" s="4"/>
      <c r="G1148" s="3"/>
    </row>
    <row r="1149" s="15" customFormat="true" ht="15" hidden="false" customHeight="false" outlineLevel="0" collapsed="false">
      <c r="B1149" s="41"/>
      <c r="C1149" s="4"/>
      <c r="D1149" s="3"/>
      <c r="E1149" s="4"/>
      <c r="F1149" s="4"/>
      <c r="G1149" s="3"/>
    </row>
    <row r="1150" s="15" customFormat="true" ht="15" hidden="false" customHeight="false" outlineLevel="0" collapsed="false">
      <c r="B1150" s="41"/>
      <c r="C1150" s="4"/>
      <c r="D1150" s="3"/>
      <c r="E1150" s="4"/>
      <c r="F1150" s="4"/>
      <c r="G1150" s="3"/>
    </row>
    <row r="1151" s="15" customFormat="true" ht="15" hidden="false" customHeight="false" outlineLevel="0" collapsed="false">
      <c r="B1151" s="41"/>
      <c r="C1151" s="4"/>
      <c r="D1151" s="3"/>
      <c r="E1151" s="4"/>
      <c r="F1151" s="4"/>
      <c r="G1151" s="3"/>
    </row>
    <row r="1152" s="15" customFormat="true" ht="15" hidden="false" customHeight="false" outlineLevel="0" collapsed="false">
      <c r="B1152" s="41"/>
      <c r="C1152" s="4"/>
      <c r="D1152" s="3"/>
      <c r="E1152" s="4"/>
      <c r="F1152" s="4"/>
      <c r="G1152" s="3"/>
    </row>
    <row r="1153" s="15" customFormat="true" ht="15" hidden="false" customHeight="false" outlineLevel="0" collapsed="false">
      <c r="B1153" s="41"/>
      <c r="C1153" s="4"/>
      <c r="D1153" s="3"/>
      <c r="E1153" s="4"/>
      <c r="F1153" s="4"/>
      <c r="G1153" s="3"/>
    </row>
    <row r="1154" s="15" customFormat="true" ht="15" hidden="false" customHeight="false" outlineLevel="0" collapsed="false">
      <c r="B1154" s="41"/>
      <c r="C1154" s="4"/>
      <c r="D1154" s="3"/>
      <c r="E1154" s="4"/>
      <c r="F1154" s="4"/>
      <c r="G1154" s="3"/>
    </row>
    <row r="1155" s="15" customFormat="true" ht="15" hidden="false" customHeight="false" outlineLevel="0" collapsed="false">
      <c r="B1155" s="41"/>
      <c r="C1155" s="4"/>
      <c r="D1155" s="3"/>
      <c r="E1155" s="4"/>
      <c r="F1155" s="4"/>
      <c r="G1155" s="3"/>
    </row>
    <row r="1156" s="15" customFormat="true" ht="15" hidden="false" customHeight="false" outlineLevel="0" collapsed="false">
      <c r="B1156" s="41"/>
      <c r="C1156" s="4"/>
      <c r="D1156" s="3"/>
      <c r="E1156" s="4"/>
      <c r="F1156" s="4"/>
      <c r="G1156" s="3"/>
    </row>
    <row r="1157" s="15" customFormat="true" ht="15" hidden="false" customHeight="false" outlineLevel="0" collapsed="false">
      <c r="B1157" s="41"/>
      <c r="C1157" s="4"/>
      <c r="D1157" s="3"/>
      <c r="E1157" s="4"/>
      <c r="F1157" s="4"/>
      <c r="G1157" s="3"/>
    </row>
    <row r="1158" s="15" customFormat="true" ht="15" hidden="false" customHeight="false" outlineLevel="0" collapsed="false">
      <c r="B1158" s="41"/>
      <c r="C1158" s="4"/>
      <c r="D1158" s="3"/>
      <c r="E1158" s="4"/>
      <c r="F1158" s="4"/>
      <c r="G1158" s="3"/>
    </row>
    <row r="1159" s="15" customFormat="true" ht="15" hidden="false" customHeight="false" outlineLevel="0" collapsed="false">
      <c r="B1159" s="41"/>
      <c r="C1159" s="4"/>
      <c r="D1159" s="3"/>
      <c r="E1159" s="4"/>
      <c r="F1159" s="4"/>
      <c r="G1159" s="3"/>
    </row>
    <row r="1160" s="15" customFormat="true" ht="15" hidden="false" customHeight="false" outlineLevel="0" collapsed="false">
      <c r="B1160" s="41"/>
      <c r="C1160" s="4"/>
      <c r="D1160" s="3"/>
      <c r="E1160" s="4"/>
      <c r="F1160" s="4"/>
      <c r="G1160" s="3"/>
    </row>
    <row r="1161" s="15" customFormat="true" ht="15" hidden="false" customHeight="false" outlineLevel="0" collapsed="false">
      <c r="B1161" s="41"/>
      <c r="C1161" s="4"/>
      <c r="D1161" s="3"/>
      <c r="E1161" s="4"/>
      <c r="F1161" s="4"/>
      <c r="G1161" s="3"/>
    </row>
    <row r="1162" s="15" customFormat="true" ht="15" hidden="false" customHeight="false" outlineLevel="0" collapsed="false">
      <c r="B1162" s="41"/>
      <c r="C1162" s="4"/>
      <c r="D1162" s="3"/>
      <c r="E1162" s="4"/>
      <c r="F1162" s="4"/>
      <c r="G1162" s="3"/>
    </row>
    <row r="1163" s="15" customFormat="true" ht="15" hidden="false" customHeight="false" outlineLevel="0" collapsed="false">
      <c r="B1163" s="41"/>
      <c r="C1163" s="4"/>
      <c r="D1163" s="3"/>
      <c r="E1163" s="4"/>
      <c r="F1163" s="4"/>
      <c r="G1163" s="3"/>
    </row>
    <row r="1164" s="15" customFormat="true" ht="15" hidden="false" customHeight="false" outlineLevel="0" collapsed="false">
      <c r="B1164" s="41"/>
      <c r="C1164" s="4"/>
      <c r="D1164" s="3"/>
      <c r="E1164" s="4"/>
      <c r="F1164" s="4"/>
      <c r="G1164" s="3"/>
    </row>
    <row r="1165" s="15" customFormat="true" ht="15" hidden="false" customHeight="false" outlineLevel="0" collapsed="false">
      <c r="B1165" s="41"/>
      <c r="C1165" s="4"/>
      <c r="D1165" s="3"/>
      <c r="E1165" s="4"/>
      <c r="F1165" s="4"/>
      <c r="G1165" s="3"/>
    </row>
    <row r="1166" s="15" customFormat="true" ht="15" hidden="false" customHeight="false" outlineLevel="0" collapsed="false">
      <c r="B1166" s="41"/>
      <c r="C1166" s="4"/>
      <c r="D1166" s="3"/>
      <c r="E1166" s="4"/>
      <c r="F1166" s="4"/>
      <c r="G1166" s="3"/>
    </row>
    <row r="1167" s="15" customFormat="true" ht="15" hidden="false" customHeight="false" outlineLevel="0" collapsed="false">
      <c r="B1167" s="41"/>
      <c r="C1167" s="4"/>
      <c r="D1167" s="3"/>
      <c r="E1167" s="4"/>
      <c r="F1167" s="4"/>
      <c r="G1167" s="3"/>
    </row>
    <row r="1168" s="15" customFormat="true" ht="15" hidden="false" customHeight="false" outlineLevel="0" collapsed="false">
      <c r="B1168" s="41"/>
      <c r="C1168" s="4"/>
      <c r="D1168" s="3"/>
      <c r="E1168" s="4"/>
      <c r="F1168" s="4"/>
      <c r="G1168" s="3"/>
    </row>
    <row r="1169" s="15" customFormat="true" ht="15" hidden="false" customHeight="false" outlineLevel="0" collapsed="false">
      <c r="B1169" s="41"/>
      <c r="C1169" s="4"/>
      <c r="D1169" s="3"/>
      <c r="E1169" s="4"/>
      <c r="F1169" s="4"/>
      <c r="G1169" s="3"/>
    </row>
    <row r="1170" s="15" customFormat="true" ht="15" hidden="false" customHeight="false" outlineLevel="0" collapsed="false">
      <c r="B1170" s="41"/>
      <c r="C1170" s="4"/>
      <c r="D1170" s="3"/>
      <c r="E1170" s="4"/>
      <c r="F1170" s="4"/>
      <c r="G1170" s="3"/>
    </row>
    <row r="1171" s="15" customFormat="true" ht="15" hidden="false" customHeight="false" outlineLevel="0" collapsed="false">
      <c r="B1171" s="41"/>
      <c r="C1171" s="4"/>
      <c r="D1171" s="3"/>
      <c r="E1171" s="4"/>
      <c r="F1171" s="4"/>
      <c r="G1171" s="3"/>
    </row>
    <row r="1172" s="15" customFormat="true" ht="15" hidden="false" customHeight="false" outlineLevel="0" collapsed="false">
      <c r="B1172" s="41"/>
      <c r="C1172" s="4"/>
      <c r="D1172" s="3"/>
      <c r="E1172" s="4"/>
      <c r="F1172" s="4"/>
      <c r="G1172" s="3"/>
    </row>
    <row r="1173" s="15" customFormat="true" ht="15" hidden="false" customHeight="false" outlineLevel="0" collapsed="false">
      <c r="B1173" s="41"/>
      <c r="C1173" s="4"/>
      <c r="D1173" s="3"/>
      <c r="E1173" s="4"/>
      <c r="F1173" s="4"/>
      <c r="G1173" s="3"/>
    </row>
    <row r="1174" s="15" customFormat="true" ht="15" hidden="false" customHeight="false" outlineLevel="0" collapsed="false">
      <c r="B1174" s="41"/>
      <c r="C1174" s="4"/>
      <c r="D1174" s="3"/>
      <c r="E1174" s="4"/>
      <c r="F1174" s="4"/>
      <c r="G1174" s="3"/>
    </row>
    <row r="1175" s="15" customFormat="true" ht="15" hidden="false" customHeight="false" outlineLevel="0" collapsed="false">
      <c r="B1175" s="41"/>
      <c r="C1175" s="4"/>
      <c r="D1175" s="3"/>
      <c r="E1175" s="4"/>
      <c r="F1175" s="4"/>
      <c r="G1175" s="3"/>
    </row>
    <row r="1176" s="15" customFormat="true" ht="15" hidden="false" customHeight="false" outlineLevel="0" collapsed="false">
      <c r="B1176" s="41"/>
      <c r="C1176" s="4"/>
      <c r="D1176" s="3"/>
      <c r="E1176" s="4"/>
      <c r="F1176" s="4"/>
      <c r="G1176" s="3"/>
    </row>
    <row r="1177" s="15" customFormat="true" ht="15" hidden="false" customHeight="false" outlineLevel="0" collapsed="false">
      <c r="B1177" s="41"/>
      <c r="C1177" s="4"/>
      <c r="D1177" s="3"/>
      <c r="E1177" s="4"/>
      <c r="F1177" s="4"/>
      <c r="G1177" s="3"/>
    </row>
    <row r="1178" s="15" customFormat="true" ht="15" hidden="false" customHeight="false" outlineLevel="0" collapsed="false">
      <c r="B1178" s="41"/>
      <c r="C1178" s="4"/>
      <c r="D1178" s="3"/>
      <c r="E1178" s="4"/>
      <c r="F1178" s="4"/>
      <c r="G1178" s="3"/>
    </row>
    <row r="1179" s="15" customFormat="true" ht="15" hidden="false" customHeight="false" outlineLevel="0" collapsed="false">
      <c r="B1179" s="41"/>
      <c r="C1179" s="4"/>
      <c r="D1179" s="3"/>
      <c r="E1179" s="4"/>
      <c r="F1179" s="4"/>
      <c r="G1179" s="3"/>
    </row>
    <row r="1180" s="15" customFormat="true" ht="15" hidden="false" customHeight="false" outlineLevel="0" collapsed="false">
      <c r="B1180" s="41"/>
      <c r="C1180" s="4"/>
      <c r="D1180" s="3"/>
      <c r="E1180" s="4"/>
      <c r="F1180" s="4"/>
      <c r="G1180" s="3"/>
    </row>
    <row r="1181" s="15" customFormat="true" ht="15" hidden="false" customHeight="false" outlineLevel="0" collapsed="false">
      <c r="B1181" s="41"/>
      <c r="C1181" s="4"/>
      <c r="D1181" s="3"/>
      <c r="E1181" s="4"/>
      <c r="F1181" s="4"/>
      <c r="G1181" s="3"/>
    </row>
    <row r="1182" s="15" customFormat="true" ht="15" hidden="false" customHeight="false" outlineLevel="0" collapsed="false">
      <c r="B1182" s="41"/>
      <c r="C1182" s="4"/>
      <c r="D1182" s="3"/>
      <c r="E1182" s="4"/>
      <c r="F1182" s="4"/>
      <c r="G1182" s="3"/>
    </row>
    <row r="1183" s="15" customFormat="true" ht="15" hidden="false" customHeight="false" outlineLevel="0" collapsed="false">
      <c r="B1183" s="41"/>
      <c r="C1183" s="4"/>
      <c r="D1183" s="3"/>
      <c r="E1183" s="4"/>
      <c r="F1183" s="4"/>
      <c r="G1183" s="3"/>
    </row>
    <row r="1184" s="15" customFormat="true" ht="15" hidden="false" customHeight="false" outlineLevel="0" collapsed="false">
      <c r="B1184" s="41"/>
      <c r="C1184" s="4"/>
      <c r="D1184" s="3"/>
      <c r="E1184" s="4"/>
      <c r="F1184" s="4"/>
      <c r="G1184" s="3"/>
    </row>
    <row r="1185" s="15" customFormat="true" ht="15" hidden="false" customHeight="false" outlineLevel="0" collapsed="false">
      <c r="B1185" s="41"/>
      <c r="C1185" s="4"/>
      <c r="D1185" s="3"/>
      <c r="E1185" s="4"/>
      <c r="F1185" s="4"/>
      <c r="G1185" s="3"/>
    </row>
    <row r="1186" s="15" customFormat="true" ht="15" hidden="false" customHeight="false" outlineLevel="0" collapsed="false">
      <c r="B1186" s="41"/>
      <c r="C1186" s="4"/>
      <c r="D1186" s="3"/>
      <c r="E1186" s="4"/>
      <c r="F1186" s="4"/>
      <c r="G1186" s="3"/>
    </row>
    <row r="1187" s="15" customFormat="true" ht="15" hidden="false" customHeight="false" outlineLevel="0" collapsed="false">
      <c r="B1187" s="41"/>
      <c r="C1187" s="4"/>
      <c r="D1187" s="3"/>
      <c r="E1187" s="4"/>
      <c r="F1187" s="4"/>
      <c r="G1187" s="3"/>
    </row>
    <row r="1188" s="15" customFormat="true" ht="15" hidden="false" customHeight="false" outlineLevel="0" collapsed="false">
      <c r="B1188" s="41"/>
      <c r="C1188" s="4"/>
      <c r="D1188" s="3"/>
      <c r="E1188" s="4"/>
      <c r="F1188" s="4"/>
      <c r="G1188" s="3"/>
    </row>
    <row r="1189" s="15" customFormat="true" ht="15" hidden="false" customHeight="false" outlineLevel="0" collapsed="false">
      <c r="B1189" s="41"/>
      <c r="C1189" s="4"/>
      <c r="D1189" s="3"/>
      <c r="E1189" s="4"/>
      <c r="F1189" s="4"/>
      <c r="G1189" s="3"/>
    </row>
    <row r="1190" s="15" customFormat="true" ht="15" hidden="false" customHeight="false" outlineLevel="0" collapsed="false">
      <c r="B1190" s="41"/>
      <c r="C1190" s="4"/>
      <c r="D1190" s="3"/>
      <c r="E1190" s="4"/>
      <c r="F1190" s="4"/>
      <c r="G1190" s="3"/>
    </row>
    <row r="1191" s="15" customFormat="true" ht="15" hidden="false" customHeight="false" outlineLevel="0" collapsed="false">
      <c r="B1191" s="41"/>
      <c r="C1191" s="4"/>
      <c r="D1191" s="3"/>
      <c r="E1191" s="4"/>
      <c r="F1191" s="4"/>
      <c r="G1191" s="3"/>
    </row>
    <row r="1192" s="15" customFormat="true" ht="15" hidden="false" customHeight="false" outlineLevel="0" collapsed="false">
      <c r="B1192" s="41"/>
      <c r="C1192" s="4"/>
      <c r="D1192" s="3"/>
      <c r="E1192" s="4"/>
      <c r="F1192" s="4"/>
      <c r="G1192" s="3"/>
    </row>
    <row r="1193" s="15" customFormat="true" ht="15" hidden="false" customHeight="false" outlineLevel="0" collapsed="false">
      <c r="B1193" s="41"/>
      <c r="C1193" s="4"/>
      <c r="D1193" s="3"/>
      <c r="E1193" s="4"/>
      <c r="F1193" s="4"/>
      <c r="G1193" s="3"/>
    </row>
    <row r="1194" s="15" customFormat="true" ht="15" hidden="false" customHeight="false" outlineLevel="0" collapsed="false">
      <c r="B1194" s="41"/>
      <c r="C1194" s="4"/>
      <c r="D1194" s="3"/>
      <c r="E1194" s="4"/>
      <c r="F1194" s="4"/>
      <c r="G1194" s="3"/>
    </row>
    <row r="1195" s="15" customFormat="true" ht="15" hidden="false" customHeight="false" outlineLevel="0" collapsed="false">
      <c r="B1195" s="41"/>
      <c r="C1195" s="4"/>
      <c r="D1195" s="3"/>
      <c r="E1195" s="4"/>
      <c r="F1195" s="4"/>
      <c r="G1195" s="3"/>
    </row>
    <row r="1196" s="15" customFormat="true" ht="15" hidden="false" customHeight="false" outlineLevel="0" collapsed="false">
      <c r="B1196" s="41"/>
      <c r="C1196" s="4"/>
      <c r="D1196" s="3"/>
      <c r="E1196" s="4"/>
      <c r="F1196" s="4"/>
      <c r="G1196" s="3"/>
    </row>
    <row r="1197" s="15" customFormat="true" ht="15" hidden="false" customHeight="false" outlineLevel="0" collapsed="false">
      <c r="B1197" s="41"/>
      <c r="C1197" s="4"/>
      <c r="D1197" s="3"/>
      <c r="E1197" s="4"/>
      <c r="F1197" s="4"/>
      <c r="G1197" s="3"/>
    </row>
    <row r="1198" s="15" customFormat="true" ht="15" hidden="false" customHeight="false" outlineLevel="0" collapsed="false">
      <c r="B1198" s="41"/>
      <c r="C1198" s="4"/>
      <c r="D1198" s="3"/>
      <c r="E1198" s="4"/>
      <c r="F1198" s="4"/>
      <c r="G1198" s="3"/>
    </row>
    <row r="1199" s="15" customFormat="true" ht="15" hidden="false" customHeight="false" outlineLevel="0" collapsed="false">
      <c r="B1199" s="41"/>
      <c r="C1199" s="4"/>
      <c r="D1199" s="3"/>
      <c r="E1199" s="4"/>
      <c r="F1199" s="4"/>
      <c r="G1199" s="3"/>
    </row>
    <row r="1200" s="15" customFormat="true" ht="15" hidden="false" customHeight="false" outlineLevel="0" collapsed="false">
      <c r="B1200" s="41"/>
      <c r="C1200" s="4"/>
      <c r="D1200" s="3"/>
      <c r="E1200" s="4"/>
      <c r="F1200" s="4"/>
      <c r="G1200" s="3"/>
    </row>
    <row r="1201" s="15" customFormat="true" ht="15" hidden="false" customHeight="false" outlineLevel="0" collapsed="false">
      <c r="B1201" s="41"/>
      <c r="C1201" s="4"/>
      <c r="D1201" s="3"/>
      <c r="E1201" s="4"/>
      <c r="F1201" s="4"/>
      <c r="G1201" s="3"/>
    </row>
    <row r="1202" s="15" customFormat="true" ht="15" hidden="false" customHeight="false" outlineLevel="0" collapsed="false">
      <c r="B1202" s="41"/>
      <c r="C1202" s="4"/>
      <c r="D1202" s="3"/>
      <c r="E1202" s="4"/>
      <c r="F1202" s="4"/>
      <c r="G1202" s="3"/>
    </row>
    <row r="1203" s="15" customFormat="true" ht="15" hidden="false" customHeight="false" outlineLevel="0" collapsed="false">
      <c r="B1203" s="41"/>
      <c r="C1203" s="4"/>
      <c r="D1203" s="3"/>
      <c r="E1203" s="4"/>
      <c r="F1203" s="4"/>
      <c r="G1203" s="3"/>
    </row>
    <row r="1204" s="15" customFormat="true" ht="15" hidden="false" customHeight="false" outlineLevel="0" collapsed="false">
      <c r="B1204" s="41"/>
      <c r="C1204" s="4"/>
      <c r="D1204" s="3"/>
      <c r="E1204" s="4"/>
      <c r="F1204" s="4"/>
      <c r="G1204" s="3"/>
    </row>
    <row r="1205" s="15" customFormat="true" ht="15" hidden="false" customHeight="false" outlineLevel="0" collapsed="false">
      <c r="B1205" s="41"/>
      <c r="C1205" s="4"/>
      <c r="D1205" s="3"/>
      <c r="E1205" s="4"/>
      <c r="F1205" s="4"/>
      <c r="G1205" s="3"/>
    </row>
    <row r="1206" s="15" customFormat="true" ht="15" hidden="false" customHeight="false" outlineLevel="0" collapsed="false">
      <c r="B1206" s="41"/>
      <c r="C1206" s="4"/>
      <c r="D1206" s="3"/>
      <c r="E1206" s="4"/>
      <c r="F1206" s="4"/>
      <c r="G1206" s="3"/>
    </row>
    <row r="1207" s="15" customFormat="true" ht="15" hidden="false" customHeight="false" outlineLevel="0" collapsed="false">
      <c r="B1207" s="41"/>
      <c r="C1207" s="4"/>
      <c r="D1207" s="3"/>
      <c r="E1207" s="4"/>
      <c r="F1207" s="4"/>
      <c r="G1207" s="3"/>
    </row>
    <row r="1208" s="15" customFormat="true" ht="15" hidden="false" customHeight="false" outlineLevel="0" collapsed="false">
      <c r="B1208" s="41"/>
      <c r="C1208" s="4"/>
      <c r="D1208" s="3"/>
      <c r="E1208" s="4"/>
      <c r="F1208" s="4"/>
      <c r="G1208" s="3"/>
    </row>
    <row r="1209" s="15" customFormat="true" ht="15" hidden="false" customHeight="false" outlineLevel="0" collapsed="false">
      <c r="B1209" s="41"/>
      <c r="C1209" s="4"/>
      <c r="D1209" s="3"/>
      <c r="E1209" s="4"/>
      <c r="F1209" s="4"/>
      <c r="G1209" s="3"/>
    </row>
    <row r="1210" s="15" customFormat="true" ht="15" hidden="false" customHeight="false" outlineLevel="0" collapsed="false">
      <c r="B1210" s="41"/>
      <c r="C1210" s="4"/>
      <c r="D1210" s="3"/>
      <c r="E1210" s="4"/>
      <c r="F1210" s="4"/>
      <c r="G1210" s="3"/>
    </row>
    <row r="1211" s="15" customFormat="true" ht="15" hidden="false" customHeight="false" outlineLevel="0" collapsed="false">
      <c r="B1211" s="41"/>
      <c r="C1211" s="4"/>
      <c r="D1211" s="3"/>
      <c r="E1211" s="4"/>
      <c r="F1211" s="4"/>
      <c r="G1211" s="3"/>
    </row>
    <row r="1212" s="15" customFormat="true" ht="15" hidden="false" customHeight="false" outlineLevel="0" collapsed="false">
      <c r="B1212" s="41"/>
      <c r="C1212" s="4"/>
      <c r="D1212" s="3"/>
      <c r="E1212" s="4"/>
      <c r="F1212" s="4"/>
      <c r="G1212" s="3"/>
    </row>
    <row r="1213" s="15" customFormat="true" ht="15" hidden="false" customHeight="false" outlineLevel="0" collapsed="false">
      <c r="B1213" s="41"/>
      <c r="C1213" s="4"/>
      <c r="D1213" s="3"/>
      <c r="E1213" s="4"/>
      <c r="F1213" s="4"/>
      <c r="G1213" s="3"/>
    </row>
    <row r="1214" s="15" customFormat="true" ht="15" hidden="false" customHeight="false" outlineLevel="0" collapsed="false">
      <c r="B1214" s="41"/>
      <c r="C1214" s="4"/>
      <c r="D1214" s="3"/>
      <c r="E1214" s="4"/>
      <c r="F1214" s="4"/>
      <c r="G1214" s="3"/>
    </row>
    <row r="1215" s="15" customFormat="true" ht="15" hidden="false" customHeight="false" outlineLevel="0" collapsed="false">
      <c r="B1215" s="41"/>
      <c r="C1215" s="4"/>
      <c r="D1215" s="3"/>
      <c r="E1215" s="4"/>
      <c r="F1215" s="4"/>
      <c r="G1215" s="3"/>
    </row>
    <row r="1216" s="15" customFormat="true" ht="15" hidden="false" customHeight="false" outlineLevel="0" collapsed="false">
      <c r="B1216" s="41"/>
      <c r="C1216" s="4"/>
      <c r="D1216" s="3"/>
      <c r="E1216" s="4"/>
      <c r="F1216" s="4"/>
      <c r="G1216" s="3"/>
    </row>
    <row r="1217" s="15" customFormat="true" ht="15" hidden="false" customHeight="false" outlineLevel="0" collapsed="false">
      <c r="B1217" s="41"/>
      <c r="C1217" s="4"/>
      <c r="D1217" s="3"/>
      <c r="E1217" s="4"/>
      <c r="F1217" s="4"/>
      <c r="G1217" s="3"/>
    </row>
    <row r="1218" s="15" customFormat="true" ht="15" hidden="false" customHeight="false" outlineLevel="0" collapsed="false">
      <c r="B1218" s="41"/>
      <c r="C1218" s="4"/>
      <c r="D1218" s="3"/>
      <c r="E1218" s="4"/>
      <c r="F1218" s="4"/>
      <c r="G1218" s="3"/>
    </row>
    <row r="1219" s="15" customFormat="true" ht="15" hidden="false" customHeight="false" outlineLevel="0" collapsed="false">
      <c r="B1219" s="41"/>
      <c r="C1219" s="4"/>
      <c r="D1219" s="3"/>
      <c r="E1219" s="4"/>
      <c r="F1219" s="4"/>
      <c r="G1219" s="3"/>
    </row>
    <row r="1220" s="15" customFormat="true" ht="15" hidden="false" customHeight="false" outlineLevel="0" collapsed="false">
      <c r="B1220" s="41"/>
      <c r="C1220" s="4"/>
      <c r="D1220" s="3"/>
      <c r="E1220" s="4"/>
      <c r="F1220" s="4"/>
      <c r="G1220" s="3"/>
    </row>
    <row r="1221" s="15" customFormat="true" ht="15" hidden="false" customHeight="false" outlineLevel="0" collapsed="false">
      <c r="B1221" s="41"/>
      <c r="C1221" s="4"/>
      <c r="D1221" s="3"/>
      <c r="E1221" s="4"/>
      <c r="F1221" s="4"/>
      <c r="G1221" s="3"/>
    </row>
    <row r="1222" s="15" customFormat="true" ht="15" hidden="false" customHeight="false" outlineLevel="0" collapsed="false">
      <c r="B1222" s="41"/>
      <c r="C1222" s="4"/>
      <c r="D1222" s="3"/>
      <c r="E1222" s="4"/>
      <c r="F1222" s="4"/>
      <c r="G1222" s="3"/>
    </row>
    <row r="1223" s="15" customFormat="true" ht="15" hidden="false" customHeight="false" outlineLevel="0" collapsed="false">
      <c r="B1223" s="41"/>
      <c r="C1223" s="4"/>
      <c r="D1223" s="3"/>
      <c r="E1223" s="4"/>
      <c r="F1223" s="4"/>
      <c r="G1223" s="3"/>
    </row>
    <row r="1224" s="15" customFormat="true" ht="15" hidden="false" customHeight="false" outlineLevel="0" collapsed="false">
      <c r="B1224" s="41"/>
      <c r="C1224" s="4"/>
      <c r="D1224" s="3"/>
      <c r="E1224" s="4"/>
      <c r="F1224" s="4"/>
      <c r="G1224" s="3"/>
    </row>
    <row r="1225" s="15" customFormat="true" ht="15" hidden="false" customHeight="false" outlineLevel="0" collapsed="false">
      <c r="B1225" s="41"/>
      <c r="C1225" s="4"/>
      <c r="D1225" s="3"/>
      <c r="E1225" s="4"/>
      <c r="F1225" s="4"/>
      <c r="G1225" s="3"/>
    </row>
    <row r="1226" s="15" customFormat="true" ht="15" hidden="false" customHeight="false" outlineLevel="0" collapsed="false">
      <c r="B1226" s="41"/>
      <c r="C1226" s="4"/>
      <c r="D1226" s="3"/>
      <c r="E1226" s="4"/>
      <c r="F1226" s="4"/>
      <c r="G1226" s="3"/>
    </row>
    <row r="1227" s="15" customFormat="true" ht="15" hidden="false" customHeight="false" outlineLevel="0" collapsed="false">
      <c r="B1227" s="41"/>
      <c r="C1227" s="4"/>
      <c r="D1227" s="3"/>
      <c r="E1227" s="4"/>
      <c r="F1227" s="4"/>
      <c r="G1227" s="3"/>
    </row>
    <row r="1228" s="15" customFormat="true" ht="15" hidden="false" customHeight="false" outlineLevel="0" collapsed="false">
      <c r="B1228" s="41"/>
      <c r="C1228" s="4"/>
      <c r="D1228" s="3"/>
      <c r="E1228" s="4"/>
      <c r="F1228" s="4"/>
      <c r="G1228" s="3"/>
    </row>
    <row r="1229" s="15" customFormat="true" ht="15" hidden="false" customHeight="false" outlineLevel="0" collapsed="false">
      <c r="B1229" s="41"/>
      <c r="C1229" s="4"/>
      <c r="D1229" s="3"/>
      <c r="E1229" s="4"/>
      <c r="F1229" s="4"/>
      <c r="G1229" s="3"/>
    </row>
    <row r="1230" s="15" customFormat="true" ht="15" hidden="false" customHeight="false" outlineLevel="0" collapsed="false">
      <c r="B1230" s="41"/>
      <c r="C1230" s="4"/>
      <c r="D1230" s="3"/>
      <c r="E1230" s="4"/>
      <c r="F1230" s="4"/>
      <c r="G1230" s="3"/>
    </row>
    <row r="1231" s="15" customFormat="true" ht="15" hidden="false" customHeight="false" outlineLevel="0" collapsed="false">
      <c r="B1231" s="41"/>
      <c r="C1231" s="4"/>
      <c r="D1231" s="3"/>
      <c r="E1231" s="4"/>
      <c r="F1231" s="4"/>
      <c r="G1231" s="3"/>
    </row>
    <row r="1232" s="15" customFormat="true" ht="15" hidden="false" customHeight="false" outlineLevel="0" collapsed="false">
      <c r="B1232" s="41"/>
      <c r="C1232" s="4"/>
      <c r="D1232" s="3"/>
      <c r="E1232" s="4"/>
      <c r="F1232" s="4"/>
      <c r="G1232" s="3"/>
    </row>
    <row r="1233" s="15" customFormat="true" ht="15" hidden="false" customHeight="false" outlineLevel="0" collapsed="false">
      <c r="B1233" s="41"/>
      <c r="C1233" s="4"/>
      <c r="D1233" s="3"/>
      <c r="E1233" s="4"/>
      <c r="F1233" s="4"/>
      <c r="G1233" s="3"/>
    </row>
    <row r="1234" s="15" customFormat="true" ht="15" hidden="false" customHeight="false" outlineLevel="0" collapsed="false">
      <c r="B1234" s="41"/>
      <c r="C1234" s="4"/>
      <c r="D1234" s="3"/>
      <c r="E1234" s="4"/>
      <c r="F1234" s="4"/>
      <c r="G1234" s="3"/>
    </row>
    <row r="1235" s="15" customFormat="true" ht="15" hidden="false" customHeight="false" outlineLevel="0" collapsed="false">
      <c r="B1235" s="41"/>
      <c r="C1235" s="4"/>
      <c r="D1235" s="3"/>
      <c r="E1235" s="4"/>
      <c r="F1235" s="4"/>
      <c r="G1235" s="3"/>
    </row>
    <row r="1236" s="15" customFormat="true" ht="15" hidden="false" customHeight="false" outlineLevel="0" collapsed="false">
      <c r="B1236" s="41"/>
      <c r="C1236" s="4"/>
      <c r="D1236" s="3"/>
      <c r="E1236" s="4"/>
      <c r="F1236" s="4"/>
      <c r="G1236" s="3"/>
    </row>
    <row r="1237" s="15" customFormat="true" ht="15" hidden="false" customHeight="false" outlineLevel="0" collapsed="false">
      <c r="B1237" s="41"/>
      <c r="C1237" s="4"/>
      <c r="D1237" s="3"/>
      <c r="E1237" s="4"/>
      <c r="F1237" s="4"/>
      <c r="G1237" s="3"/>
    </row>
    <row r="1238" s="15" customFormat="true" ht="15" hidden="false" customHeight="false" outlineLevel="0" collapsed="false">
      <c r="B1238" s="41"/>
      <c r="C1238" s="4"/>
      <c r="D1238" s="3"/>
      <c r="E1238" s="4"/>
      <c r="F1238" s="4"/>
      <c r="G1238" s="3"/>
    </row>
    <row r="1239" s="15" customFormat="true" ht="15" hidden="false" customHeight="false" outlineLevel="0" collapsed="false">
      <c r="B1239" s="41"/>
      <c r="C1239" s="4"/>
      <c r="D1239" s="3"/>
      <c r="E1239" s="4"/>
      <c r="F1239" s="4"/>
      <c r="G1239" s="3"/>
    </row>
    <row r="1240" s="15" customFormat="true" ht="15" hidden="false" customHeight="false" outlineLevel="0" collapsed="false">
      <c r="B1240" s="41"/>
      <c r="C1240" s="4"/>
      <c r="D1240" s="3"/>
      <c r="E1240" s="4"/>
      <c r="F1240" s="4"/>
      <c r="G1240" s="3"/>
    </row>
    <row r="1241" s="15" customFormat="true" ht="15" hidden="false" customHeight="false" outlineLevel="0" collapsed="false">
      <c r="B1241" s="41"/>
      <c r="C1241" s="4"/>
      <c r="D1241" s="3"/>
      <c r="E1241" s="4"/>
      <c r="F1241" s="4"/>
      <c r="G1241" s="3"/>
    </row>
    <row r="1242" s="15" customFormat="true" ht="15" hidden="false" customHeight="false" outlineLevel="0" collapsed="false">
      <c r="B1242" s="41"/>
      <c r="C1242" s="4"/>
      <c r="D1242" s="3"/>
      <c r="E1242" s="4"/>
      <c r="F1242" s="4"/>
      <c r="G1242" s="3"/>
    </row>
    <row r="1243" s="15" customFormat="true" ht="15" hidden="false" customHeight="false" outlineLevel="0" collapsed="false">
      <c r="B1243" s="41"/>
      <c r="C1243" s="4"/>
      <c r="D1243" s="3"/>
      <c r="E1243" s="4"/>
      <c r="F1243" s="4"/>
      <c r="G1243" s="3"/>
    </row>
    <row r="1244" s="15" customFormat="true" ht="15" hidden="false" customHeight="false" outlineLevel="0" collapsed="false">
      <c r="B1244" s="41"/>
      <c r="C1244" s="4"/>
      <c r="D1244" s="3"/>
      <c r="E1244" s="4"/>
      <c r="F1244" s="4"/>
      <c r="G1244" s="3"/>
    </row>
    <row r="1245" s="15" customFormat="true" ht="15" hidden="false" customHeight="false" outlineLevel="0" collapsed="false">
      <c r="B1245" s="41"/>
      <c r="C1245" s="4"/>
      <c r="D1245" s="3"/>
      <c r="E1245" s="4"/>
      <c r="F1245" s="4"/>
      <c r="G1245" s="3"/>
    </row>
    <row r="1246" s="15" customFormat="true" ht="15" hidden="false" customHeight="false" outlineLevel="0" collapsed="false">
      <c r="B1246" s="41"/>
      <c r="C1246" s="4"/>
      <c r="D1246" s="3"/>
      <c r="E1246" s="4"/>
      <c r="F1246" s="4"/>
      <c r="G1246" s="3"/>
    </row>
    <row r="1247" s="15" customFormat="true" ht="15" hidden="false" customHeight="false" outlineLevel="0" collapsed="false">
      <c r="B1247" s="41"/>
      <c r="C1247" s="4"/>
      <c r="D1247" s="3"/>
      <c r="E1247" s="4"/>
      <c r="F1247" s="4"/>
      <c r="G1247" s="3"/>
    </row>
    <row r="1248" s="15" customFormat="true" ht="15" hidden="false" customHeight="false" outlineLevel="0" collapsed="false">
      <c r="B1248" s="41"/>
      <c r="C1248" s="4"/>
      <c r="D1248" s="3"/>
      <c r="E1248" s="4"/>
      <c r="F1248" s="4"/>
      <c r="G1248" s="3"/>
    </row>
    <row r="1249" s="15" customFormat="true" ht="15" hidden="false" customHeight="false" outlineLevel="0" collapsed="false">
      <c r="B1249" s="41"/>
      <c r="C1249" s="4"/>
      <c r="D1249" s="3"/>
      <c r="E1249" s="4"/>
      <c r="F1249" s="4"/>
      <c r="G1249" s="3"/>
    </row>
    <row r="1250" s="15" customFormat="true" ht="15" hidden="false" customHeight="false" outlineLevel="0" collapsed="false">
      <c r="B1250" s="41"/>
      <c r="C1250" s="4"/>
      <c r="D1250" s="3"/>
      <c r="E1250" s="4"/>
      <c r="F1250" s="4"/>
      <c r="G1250" s="3"/>
    </row>
    <row r="1251" s="15" customFormat="true" ht="15" hidden="false" customHeight="false" outlineLevel="0" collapsed="false">
      <c r="B1251" s="41"/>
      <c r="C1251" s="4"/>
      <c r="D1251" s="3"/>
      <c r="E1251" s="4"/>
      <c r="F1251" s="4"/>
      <c r="G1251" s="3"/>
    </row>
    <row r="1252" s="15" customFormat="true" ht="15" hidden="false" customHeight="false" outlineLevel="0" collapsed="false">
      <c r="B1252" s="41"/>
      <c r="C1252" s="4"/>
      <c r="D1252" s="3"/>
      <c r="E1252" s="4"/>
      <c r="F1252" s="4"/>
      <c r="G1252" s="3"/>
    </row>
    <row r="1253" s="15" customFormat="true" ht="15" hidden="false" customHeight="false" outlineLevel="0" collapsed="false">
      <c r="B1253" s="41"/>
      <c r="C1253" s="4"/>
      <c r="D1253" s="3"/>
      <c r="E1253" s="4"/>
      <c r="F1253" s="4"/>
      <c r="G1253" s="3"/>
    </row>
    <row r="1254" s="15" customFormat="true" ht="15" hidden="false" customHeight="false" outlineLevel="0" collapsed="false">
      <c r="B1254" s="41"/>
      <c r="C1254" s="4"/>
      <c r="D1254" s="3"/>
      <c r="E1254" s="4"/>
      <c r="F1254" s="4"/>
      <c r="G1254" s="3"/>
    </row>
    <row r="1255" s="15" customFormat="true" ht="15" hidden="false" customHeight="false" outlineLevel="0" collapsed="false">
      <c r="B1255" s="41"/>
      <c r="C1255" s="4"/>
      <c r="D1255" s="3"/>
      <c r="E1255" s="4"/>
      <c r="F1255" s="4"/>
      <c r="G1255" s="3"/>
    </row>
    <row r="1256" s="15" customFormat="true" ht="15" hidden="false" customHeight="false" outlineLevel="0" collapsed="false">
      <c r="B1256" s="41"/>
      <c r="C1256" s="4"/>
      <c r="D1256" s="3"/>
      <c r="E1256" s="4"/>
      <c r="F1256" s="4"/>
      <c r="G1256" s="3"/>
    </row>
    <row r="1257" s="15" customFormat="true" ht="15" hidden="false" customHeight="false" outlineLevel="0" collapsed="false">
      <c r="B1257" s="41"/>
      <c r="C1257" s="4"/>
      <c r="D1257" s="3"/>
      <c r="E1257" s="4"/>
      <c r="F1257" s="4"/>
      <c r="G1257" s="3"/>
    </row>
    <row r="1258" s="15" customFormat="true" ht="15" hidden="false" customHeight="false" outlineLevel="0" collapsed="false">
      <c r="B1258" s="41"/>
      <c r="C1258" s="4"/>
      <c r="D1258" s="3"/>
      <c r="E1258" s="4"/>
      <c r="F1258" s="4"/>
      <c r="G1258" s="3"/>
    </row>
    <row r="1259" s="15" customFormat="true" ht="15" hidden="false" customHeight="false" outlineLevel="0" collapsed="false">
      <c r="B1259" s="41"/>
      <c r="C1259" s="4"/>
      <c r="D1259" s="3"/>
      <c r="E1259" s="4"/>
      <c r="F1259" s="4"/>
      <c r="G1259" s="3"/>
    </row>
    <row r="1260" s="15" customFormat="true" ht="15" hidden="false" customHeight="false" outlineLevel="0" collapsed="false">
      <c r="B1260" s="41"/>
      <c r="C1260" s="4"/>
      <c r="D1260" s="3"/>
      <c r="E1260" s="4"/>
      <c r="F1260" s="4"/>
      <c r="G1260" s="3"/>
    </row>
    <row r="1261" s="15" customFormat="true" ht="15" hidden="false" customHeight="false" outlineLevel="0" collapsed="false">
      <c r="B1261" s="41"/>
      <c r="C1261" s="4"/>
      <c r="D1261" s="3"/>
      <c r="E1261" s="4"/>
      <c r="F1261" s="4"/>
      <c r="G1261" s="3"/>
    </row>
    <row r="1262" s="15" customFormat="true" ht="15" hidden="false" customHeight="false" outlineLevel="0" collapsed="false">
      <c r="B1262" s="41"/>
      <c r="C1262" s="4"/>
      <c r="D1262" s="3"/>
      <c r="E1262" s="4"/>
      <c r="F1262" s="4"/>
      <c r="G1262" s="3"/>
    </row>
    <row r="1263" s="15" customFormat="true" ht="15" hidden="false" customHeight="false" outlineLevel="0" collapsed="false">
      <c r="B1263" s="41"/>
      <c r="C1263" s="4"/>
      <c r="D1263" s="3"/>
      <c r="E1263" s="4"/>
      <c r="F1263" s="4"/>
      <c r="G1263" s="3"/>
    </row>
    <row r="1264" s="15" customFormat="true" ht="15" hidden="false" customHeight="false" outlineLevel="0" collapsed="false">
      <c r="B1264" s="41"/>
      <c r="C1264" s="4"/>
      <c r="D1264" s="3"/>
      <c r="E1264" s="4"/>
      <c r="F1264" s="4"/>
      <c r="G1264" s="3"/>
    </row>
    <row r="1265" s="15" customFormat="true" ht="15" hidden="false" customHeight="false" outlineLevel="0" collapsed="false">
      <c r="B1265" s="41"/>
      <c r="C1265" s="4"/>
      <c r="D1265" s="3"/>
      <c r="E1265" s="4"/>
      <c r="F1265" s="4"/>
      <c r="G1265" s="3"/>
    </row>
    <row r="1266" s="15" customFormat="true" ht="15" hidden="false" customHeight="false" outlineLevel="0" collapsed="false">
      <c r="B1266" s="41"/>
      <c r="C1266" s="4"/>
      <c r="D1266" s="3"/>
      <c r="E1266" s="4"/>
      <c r="F1266" s="4"/>
      <c r="G1266" s="3"/>
    </row>
    <row r="1267" s="15" customFormat="true" ht="15" hidden="false" customHeight="false" outlineLevel="0" collapsed="false">
      <c r="B1267" s="41"/>
      <c r="C1267" s="4"/>
      <c r="D1267" s="3"/>
      <c r="E1267" s="4"/>
      <c r="F1267" s="4"/>
      <c r="G1267" s="3"/>
    </row>
    <row r="1268" s="15" customFormat="true" ht="15" hidden="false" customHeight="false" outlineLevel="0" collapsed="false">
      <c r="B1268" s="41"/>
      <c r="C1268" s="4"/>
      <c r="D1268" s="3"/>
      <c r="E1268" s="4"/>
      <c r="F1268" s="4"/>
      <c r="G1268" s="3"/>
    </row>
    <row r="1269" s="15" customFormat="true" ht="15" hidden="false" customHeight="false" outlineLevel="0" collapsed="false">
      <c r="B1269" s="41"/>
      <c r="C1269" s="4"/>
      <c r="D1269" s="3"/>
      <c r="E1269" s="4"/>
      <c r="F1269" s="4"/>
      <c r="G1269" s="3"/>
    </row>
    <row r="1270" s="15" customFormat="true" ht="15" hidden="false" customHeight="false" outlineLevel="0" collapsed="false">
      <c r="B1270" s="41"/>
      <c r="C1270" s="4"/>
      <c r="D1270" s="3"/>
      <c r="E1270" s="4"/>
      <c r="F1270" s="4"/>
      <c r="G1270" s="3"/>
    </row>
    <row r="1271" s="15" customFormat="true" ht="15" hidden="false" customHeight="false" outlineLevel="0" collapsed="false">
      <c r="B1271" s="41"/>
      <c r="C1271" s="4"/>
      <c r="D1271" s="3"/>
      <c r="E1271" s="4"/>
      <c r="F1271" s="4"/>
      <c r="G1271" s="3"/>
    </row>
    <row r="1272" s="15" customFormat="true" ht="15" hidden="false" customHeight="false" outlineLevel="0" collapsed="false">
      <c r="B1272" s="41"/>
      <c r="C1272" s="4"/>
      <c r="D1272" s="3"/>
      <c r="E1272" s="4"/>
      <c r="F1272" s="4"/>
      <c r="G1272" s="3"/>
    </row>
    <row r="1273" s="15" customFormat="true" ht="15" hidden="false" customHeight="false" outlineLevel="0" collapsed="false">
      <c r="B1273" s="41"/>
      <c r="C1273" s="4"/>
      <c r="D1273" s="3"/>
      <c r="E1273" s="4"/>
      <c r="F1273" s="4"/>
      <c r="G1273" s="3"/>
    </row>
    <row r="1274" s="15" customFormat="true" ht="15" hidden="false" customHeight="false" outlineLevel="0" collapsed="false">
      <c r="B1274" s="41"/>
      <c r="C1274" s="4"/>
      <c r="D1274" s="3"/>
      <c r="E1274" s="4"/>
      <c r="F1274" s="4"/>
      <c r="G1274" s="3"/>
    </row>
    <row r="1275" s="15" customFormat="true" ht="15" hidden="false" customHeight="false" outlineLevel="0" collapsed="false">
      <c r="B1275" s="41"/>
      <c r="C1275" s="4"/>
      <c r="D1275" s="3"/>
      <c r="E1275" s="4"/>
      <c r="F1275" s="4"/>
      <c r="G1275" s="3"/>
    </row>
    <row r="1276" s="15" customFormat="true" ht="15" hidden="false" customHeight="false" outlineLevel="0" collapsed="false">
      <c r="B1276" s="41"/>
      <c r="C1276" s="4"/>
      <c r="D1276" s="3"/>
      <c r="E1276" s="4"/>
      <c r="F1276" s="4"/>
      <c r="G1276" s="3"/>
    </row>
    <row r="1277" s="15" customFormat="true" ht="15" hidden="false" customHeight="false" outlineLevel="0" collapsed="false">
      <c r="B1277" s="41"/>
      <c r="C1277" s="4"/>
      <c r="D1277" s="3"/>
      <c r="E1277" s="4"/>
      <c r="F1277" s="4"/>
      <c r="G1277" s="3"/>
    </row>
    <row r="1278" s="15" customFormat="true" ht="15" hidden="false" customHeight="false" outlineLevel="0" collapsed="false">
      <c r="B1278" s="41"/>
      <c r="C1278" s="4"/>
      <c r="D1278" s="3"/>
      <c r="E1278" s="4"/>
      <c r="F1278" s="4"/>
      <c r="G1278" s="3"/>
    </row>
    <row r="1279" s="15" customFormat="true" ht="15" hidden="false" customHeight="false" outlineLevel="0" collapsed="false">
      <c r="B1279" s="41"/>
      <c r="C1279" s="4"/>
      <c r="D1279" s="3"/>
      <c r="E1279" s="4"/>
      <c r="F1279" s="4"/>
      <c r="G1279" s="3"/>
    </row>
    <row r="1280" s="15" customFormat="true" ht="15" hidden="false" customHeight="false" outlineLevel="0" collapsed="false">
      <c r="B1280" s="41"/>
      <c r="C1280" s="4"/>
      <c r="D1280" s="3"/>
      <c r="E1280" s="4"/>
      <c r="F1280" s="4"/>
      <c r="G1280" s="3"/>
    </row>
    <row r="1281" s="15" customFormat="true" ht="15" hidden="false" customHeight="false" outlineLevel="0" collapsed="false">
      <c r="B1281" s="41"/>
      <c r="C1281" s="4"/>
      <c r="D1281" s="3"/>
      <c r="E1281" s="4"/>
      <c r="F1281" s="4"/>
      <c r="G1281" s="3"/>
    </row>
    <row r="1282" s="15" customFormat="true" ht="15" hidden="false" customHeight="false" outlineLevel="0" collapsed="false">
      <c r="B1282" s="41"/>
      <c r="C1282" s="4"/>
      <c r="D1282" s="3"/>
      <c r="E1282" s="4"/>
      <c r="F1282" s="4"/>
      <c r="G1282" s="3"/>
    </row>
    <row r="1283" s="15" customFormat="true" ht="15" hidden="false" customHeight="false" outlineLevel="0" collapsed="false">
      <c r="B1283" s="41"/>
      <c r="C1283" s="4"/>
      <c r="D1283" s="3"/>
      <c r="E1283" s="4"/>
      <c r="F1283" s="4"/>
      <c r="G1283" s="3"/>
    </row>
    <row r="1284" s="15" customFormat="true" ht="15" hidden="false" customHeight="false" outlineLevel="0" collapsed="false">
      <c r="B1284" s="41"/>
      <c r="C1284" s="4"/>
      <c r="D1284" s="3"/>
      <c r="E1284" s="4"/>
      <c r="F1284" s="4"/>
      <c r="G1284" s="3"/>
    </row>
    <row r="1285" s="15" customFormat="true" ht="15" hidden="false" customHeight="false" outlineLevel="0" collapsed="false">
      <c r="B1285" s="41"/>
      <c r="C1285" s="4"/>
      <c r="D1285" s="3"/>
      <c r="E1285" s="4"/>
      <c r="F1285" s="4"/>
      <c r="G1285" s="3"/>
    </row>
    <row r="1286" s="15" customFormat="true" ht="15" hidden="false" customHeight="false" outlineLevel="0" collapsed="false">
      <c r="B1286" s="41"/>
      <c r="C1286" s="4"/>
      <c r="D1286" s="3"/>
      <c r="E1286" s="4"/>
      <c r="F1286" s="4"/>
      <c r="G1286" s="3"/>
    </row>
    <row r="1287" s="15" customFormat="true" ht="15" hidden="false" customHeight="false" outlineLevel="0" collapsed="false">
      <c r="B1287" s="41"/>
      <c r="C1287" s="4"/>
      <c r="D1287" s="3"/>
      <c r="E1287" s="4"/>
      <c r="F1287" s="4"/>
      <c r="G1287" s="3"/>
    </row>
    <row r="1288" s="15" customFormat="true" ht="15" hidden="false" customHeight="false" outlineLevel="0" collapsed="false">
      <c r="B1288" s="41"/>
      <c r="C1288" s="4"/>
      <c r="D1288" s="3"/>
      <c r="E1288" s="4"/>
      <c r="F1288" s="4"/>
      <c r="G1288" s="3"/>
    </row>
    <row r="1289" s="15" customFormat="true" ht="15" hidden="false" customHeight="false" outlineLevel="0" collapsed="false">
      <c r="B1289" s="41"/>
      <c r="C1289" s="4"/>
      <c r="D1289" s="3"/>
      <c r="E1289" s="4"/>
      <c r="F1289" s="4"/>
      <c r="G1289" s="3"/>
    </row>
    <row r="1290" s="15" customFormat="true" ht="15" hidden="false" customHeight="false" outlineLevel="0" collapsed="false">
      <c r="B1290" s="41"/>
      <c r="C1290" s="4"/>
      <c r="D1290" s="3"/>
      <c r="E1290" s="4"/>
      <c r="F1290" s="4"/>
      <c r="G1290" s="3"/>
    </row>
    <row r="1291" s="15" customFormat="true" ht="15" hidden="false" customHeight="false" outlineLevel="0" collapsed="false">
      <c r="B1291" s="41"/>
      <c r="C1291" s="4"/>
      <c r="D1291" s="3"/>
      <c r="E1291" s="4"/>
      <c r="F1291" s="4"/>
      <c r="G1291" s="3"/>
    </row>
    <row r="1292" s="15" customFormat="true" ht="15" hidden="false" customHeight="false" outlineLevel="0" collapsed="false">
      <c r="B1292" s="41"/>
      <c r="C1292" s="4"/>
      <c r="D1292" s="3"/>
      <c r="E1292" s="4"/>
      <c r="F1292" s="4"/>
      <c r="G1292" s="3"/>
    </row>
    <row r="1293" s="15" customFormat="true" ht="15" hidden="false" customHeight="false" outlineLevel="0" collapsed="false">
      <c r="B1293" s="41"/>
      <c r="C1293" s="4"/>
      <c r="D1293" s="3"/>
      <c r="E1293" s="4"/>
      <c r="F1293" s="4"/>
      <c r="G1293" s="3"/>
    </row>
    <row r="1294" s="15" customFormat="true" ht="15" hidden="false" customHeight="false" outlineLevel="0" collapsed="false">
      <c r="B1294" s="41"/>
      <c r="C1294" s="4"/>
      <c r="D1294" s="3"/>
      <c r="E1294" s="4"/>
      <c r="F1294" s="4"/>
      <c r="G1294" s="3"/>
    </row>
    <row r="1295" s="15" customFormat="true" ht="15" hidden="false" customHeight="false" outlineLevel="0" collapsed="false">
      <c r="B1295" s="41"/>
      <c r="C1295" s="4"/>
      <c r="D1295" s="3"/>
      <c r="E1295" s="4"/>
      <c r="F1295" s="4"/>
      <c r="G1295" s="3"/>
    </row>
    <row r="1296" s="15" customFormat="true" ht="15" hidden="false" customHeight="false" outlineLevel="0" collapsed="false">
      <c r="B1296" s="41"/>
      <c r="C1296" s="4"/>
      <c r="D1296" s="3"/>
      <c r="E1296" s="4"/>
      <c r="F1296" s="4"/>
      <c r="G1296" s="3"/>
    </row>
    <row r="1297" s="15" customFormat="true" ht="15" hidden="false" customHeight="false" outlineLevel="0" collapsed="false">
      <c r="B1297" s="41"/>
      <c r="C1297" s="4"/>
      <c r="D1297" s="3"/>
      <c r="E1297" s="4"/>
      <c r="F1297" s="4"/>
      <c r="G1297" s="3"/>
    </row>
    <row r="1298" s="15" customFormat="true" ht="15" hidden="false" customHeight="false" outlineLevel="0" collapsed="false">
      <c r="B1298" s="41"/>
      <c r="C1298" s="4"/>
      <c r="D1298" s="3"/>
      <c r="E1298" s="4"/>
      <c r="F1298" s="4"/>
      <c r="G1298" s="3"/>
    </row>
    <row r="1299" s="15" customFormat="true" ht="15" hidden="false" customHeight="false" outlineLevel="0" collapsed="false">
      <c r="B1299" s="41"/>
      <c r="C1299" s="4"/>
      <c r="D1299" s="3"/>
      <c r="E1299" s="4"/>
      <c r="F1299" s="4"/>
      <c r="G1299" s="3"/>
    </row>
    <row r="1300" s="15" customFormat="true" ht="15" hidden="false" customHeight="false" outlineLevel="0" collapsed="false">
      <c r="B1300" s="41"/>
      <c r="C1300" s="4"/>
      <c r="D1300" s="3"/>
      <c r="E1300" s="4"/>
      <c r="F1300" s="4"/>
      <c r="G1300" s="3"/>
    </row>
    <row r="1301" s="15" customFormat="true" ht="15" hidden="false" customHeight="false" outlineLevel="0" collapsed="false">
      <c r="B1301" s="41"/>
      <c r="C1301" s="4"/>
      <c r="D1301" s="3"/>
      <c r="E1301" s="4"/>
      <c r="F1301" s="4"/>
      <c r="G1301" s="3"/>
    </row>
    <row r="1302" s="15" customFormat="true" ht="15" hidden="false" customHeight="false" outlineLevel="0" collapsed="false">
      <c r="B1302" s="41"/>
      <c r="C1302" s="4"/>
      <c r="D1302" s="3"/>
      <c r="E1302" s="4"/>
      <c r="F1302" s="4"/>
      <c r="G1302" s="3"/>
    </row>
    <row r="1303" s="15" customFormat="true" ht="15" hidden="false" customHeight="false" outlineLevel="0" collapsed="false">
      <c r="B1303" s="41"/>
      <c r="C1303" s="4"/>
      <c r="D1303" s="3"/>
      <c r="E1303" s="4"/>
      <c r="F1303" s="4"/>
      <c r="G1303" s="3"/>
    </row>
    <row r="1304" s="15" customFormat="true" ht="15" hidden="false" customHeight="false" outlineLevel="0" collapsed="false">
      <c r="B1304" s="41"/>
      <c r="C1304" s="4"/>
      <c r="D1304" s="3"/>
      <c r="E1304" s="4"/>
      <c r="F1304" s="4"/>
      <c r="G1304" s="3"/>
    </row>
    <row r="1305" s="15" customFormat="true" ht="15" hidden="false" customHeight="false" outlineLevel="0" collapsed="false">
      <c r="B1305" s="41"/>
      <c r="C1305" s="4"/>
      <c r="D1305" s="3"/>
      <c r="E1305" s="4"/>
      <c r="F1305" s="4"/>
      <c r="G1305" s="3"/>
    </row>
    <row r="1306" s="15" customFormat="true" ht="15" hidden="false" customHeight="false" outlineLevel="0" collapsed="false">
      <c r="B1306" s="41"/>
      <c r="C1306" s="4"/>
      <c r="D1306" s="3"/>
      <c r="E1306" s="4"/>
      <c r="F1306" s="4"/>
      <c r="G1306" s="3"/>
    </row>
    <row r="1307" s="15" customFormat="true" ht="15" hidden="false" customHeight="false" outlineLevel="0" collapsed="false">
      <c r="B1307" s="41"/>
      <c r="C1307" s="4"/>
      <c r="D1307" s="3"/>
      <c r="E1307" s="4"/>
      <c r="F1307" s="4"/>
      <c r="G1307" s="3"/>
    </row>
    <row r="1308" s="15" customFormat="true" ht="15" hidden="false" customHeight="false" outlineLevel="0" collapsed="false">
      <c r="B1308" s="41"/>
      <c r="C1308" s="4"/>
      <c r="D1308" s="3"/>
      <c r="E1308" s="4"/>
      <c r="F1308" s="4"/>
      <c r="G1308" s="3"/>
    </row>
    <row r="1309" s="15" customFormat="true" ht="15" hidden="false" customHeight="false" outlineLevel="0" collapsed="false">
      <c r="B1309" s="41"/>
      <c r="C1309" s="4"/>
      <c r="D1309" s="3"/>
      <c r="E1309" s="4"/>
      <c r="F1309" s="4"/>
      <c r="G1309" s="3"/>
    </row>
    <row r="1310" s="15" customFormat="true" ht="15" hidden="false" customHeight="false" outlineLevel="0" collapsed="false">
      <c r="B1310" s="41"/>
      <c r="C1310" s="4"/>
      <c r="D1310" s="3"/>
      <c r="E1310" s="4"/>
      <c r="F1310" s="4"/>
      <c r="G1310" s="3"/>
    </row>
    <row r="1311" s="15" customFormat="true" ht="15" hidden="false" customHeight="false" outlineLevel="0" collapsed="false">
      <c r="B1311" s="41"/>
      <c r="C1311" s="4"/>
      <c r="D1311" s="3"/>
      <c r="E1311" s="4"/>
      <c r="F1311" s="4"/>
      <c r="G1311" s="3"/>
    </row>
    <row r="1312" s="15" customFormat="true" ht="15" hidden="false" customHeight="false" outlineLevel="0" collapsed="false">
      <c r="B1312" s="41"/>
      <c r="C1312" s="4"/>
      <c r="D1312" s="3"/>
      <c r="E1312" s="4"/>
      <c r="F1312" s="4"/>
      <c r="G1312" s="3"/>
    </row>
    <row r="1313" s="15" customFormat="true" ht="15" hidden="false" customHeight="false" outlineLevel="0" collapsed="false">
      <c r="B1313" s="41"/>
      <c r="C1313" s="4"/>
      <c r="D1313" s="3"/>
      <c r="E1313" s="4"/>
      <c r="F1313" s="4"/>
      <c r="G1313" s="3"/>
    </row>
    <row r="1314" s="15" customFormat="true" ht="15" hidden="false" customHeight="false" outlineLevel="0" collapsed="false">
      <c r="B1314" s="41"/>
      <c r="C1314" s="4"/>
      <c r="D1314" s="3"/>
      <c r="E1314" s="4"/>
      <c r="F1314" s="4"/>
      <c r="G1314" s="3"/>
    </row>
    <row r="1315" s="15" customFormat="true" ht="15" hidden="false" customHeight="false" outlineLevel="0" collapsed="false">
      <c r="B1315" s="41"/>
      <c r="C1315" s="4"/>
      <c r="D1315" s="3"/>
      <c r="E1315" s="4"/>
      <c r="F1315" s="4"/>
      <c r="G1315" s="3"/>
    </row>
    <row r="1316" s="15" customFormat="true" ht="15" hidden="false" customHeight="false" outlineLevel="0" collapsed="false">
      <c r="B1316" s="41"/>
      <c r="C1316" s="4"/>
      <c r="D1316" s="3"/>
      <c r="E1316" s="4"/>
      <c r="F1316" s="4"/>
      <c r="G1316" s="3"/>
    </row>
    <row r="1317" s="15" customFormat="true" ht="15" hidden="false" customHeight="false" outlineLevel="0" collapsed="false">
      <c r="B1317" s="41"/>
      <c r="C1317" s="4"/>
      <c r="D1317" s="3"/>
      <c r="E1317" s="4"/>
      <c r="F1317" s="4"/>
      <c r="G1317" s="3"/>
    </row>
    <row r="1318" s="15" customFormat="true" ht="15" hidden="false" customHeight="false" outlineLevel="0" collapsed="false">
      <c r="B1318" s="41"/>
      <c r="C1318" s="4"/>
      <c r="D1318" s="3"/>
      <c r="E1318" s="4"/>
      <c r="F1318" s="4"/>
      <c r="G1318" s="3"/>
    </row>
    <row r="1319" s="15" customFormat="true" ht="15" hidden="false" customHeight="false" outlineLevel="0" collapsed="false">
      <c r="B1319" s="41"/>
      <c r="C1319" s="4"/>
      <c r="D1319" s="3"/>
      <c r="E1319" s="4"/>
      <c r="F1319" s="4"/>
      <c r="G1319" s="3"/>
    </row>
    <row r="1320" s="15" customFormat="true" ht="15" hidden="false" customHeight="false" outlineLevel="0" collapsed="false">
      <c r="B1320" s="41"/>
      <c r="C1320" s="4"/>
      <c r="D1320" s="3"/>
      <c r="E1320" s="4"/>
      <c r="F1320" s="4"/>
      <c r="G1320" s="3"/>
    </row>
    <row r="1321" s="15" customFormat="true" ht="15" hidden="false" customHeight="false" outlineLevel="0" collapsed="false">
      <c r="B1321" s="41"/>
      <c r="C1321" s="4"/>
      <c r="D1321" s="3"/>
      <c r="E1321" s="4"/>
      <c r="F1321" s="4"/>
      <c r="G1321" s="3"/>
    </row>
    <row r="1322" s="15" customFormat="true" ht="15" hidden="false" customHeight="false" outlineLevel="0" collapsed="false">
      <c r="B1322" s="41"/>
      <c r="C1322" s="4"/>
      <c r="D1322" s="3"/>
      <c r="E1322" s="4"/>
      <c r="F1322" s="4"/>
      <c r="G1322" s="3"/>
    </row>
    <row r="1323" s="15" customFormat="true" ht="15" hidden="false" customHeight="false" outlineLevel="0" collapsed="false">
      <c r="B1323" s="41"/>
      <c r="C1323" s="4"/>
      <c r="D1323" s="3"/>
      <c r="E1323" s="4"/>
      <c r="F1323" s="4"/>
      <c r="G1323" s="3"/>
    </row>
    <row r="1324" s="15" customFormat="true" ht="15" hidden="false" customHeight="false" outlineLevel="0" collapsed="false">
      <c r="B1324" s="41"/>
      <c r="C1324" s="4"/>
      <c r="D1324" s="3"/>
      <c r="E1324" s="4"/>
      <c r="F1324" s="4"/>
      <c r="G1324" s="3"/>
    </row>
    <row r="1325" s="15" customFormat="true" ht="15" hidden="false" customHeight="false" outlineLevel="0" collapsed="false">
      <c r="B1325" s="41"/>
      <c r="C1325" s="4"/>
      <c r="D1325" s="3"/>
      <c r="E1325" s="4"/>
      <c r="F1325" s="4"/>
      <c r="G1325" s="3"/>
    </row>
    <row r="1326" s="15" customFormat="true" ht="15" hidden="false" customHeight="false" outlineLevel="0" collapsed="false">
      <c r="B1326" s="41"/>
      <c r="C1326" s="4"/>
      <c r="D1326" s="3"/>
      <c r="E1326" s="4"/>
      <c r="F1326" s="4"/>
      <c r="G1326" s="3"/>
    </row>
    <row r="1327" s="15" customFormat="true" ht="15" hidden="false" customHeight="false" outlineLevel="0" collapsed="false">
      <c r="B1327" s="41"/>
      <c r="C1327" s="4"/>
      <c r="D1327" s="3"/>
      <c r="E1327" s="4"/>
      <c r="F1327" s="4"/>
      <c r="G1327" s="3"/>
    </row>
    <row r="1328" s="15" customFormat="true" ht="15" hidden="false" customHeight="false" outlineLevel="0" collapsed="false">
      <c r="B1328" s="41"/>
      <c r="C1328" s="4"/>
      <c r="D1328" s="3"/>
      <c r="E1328" s="4"/>
      <c r="F1328" s="4"/>
      <c r="G1328" s="3"/>
    </row>
    <row r="1329" s="15" customFormat="true" ht="15" hidden="false" customHeight="false" outlineLevel="0" collapsed="false">
      <c r="B1329" s="41"/>
      <c r="C1329" s="4"/>
      <c r="D1329" s="3"/>
      <c r="E1329" s="4"/>
      <c r="F1329" s="4"/>
      <c r="G1329" s="3"/>
    </row>
    <row r="1330" s="15" customFormat="true" ht="15" hidden="false" customHeight="false" outlineLevel="0" collapsed="false">
      <c r="B1330" s="41"/>
      <c r="C1330" s="4"/>
      <c r="D1330" s="3"/>
      <c r="E1330" s="4"/>
      <c r="F1330" s="4"/>
      <c r="G1330" s="3"/>
    </row>
    <row r="1331" s="15" customFormat="true" ht="15" hidden="false" customHeight="false" outlineLevel="0" collapsed="false">
      <c r="B1331" s="41"/>
      <c r="C1331" s="4"/>
      <c r="D1331" s="3"/>
      <c r="E1331" s="4"/>
      <c r="F1331" s="4"/>
      <c r="G1331" s="3"/>
    </row>
    <row r="1332" s="15" customFormat="true" ht="15" hidden="false" customHeight="false" outlineLevel="0" collapsed="false">
      <c r="B1332" s="41"/>
      <c r="C1332" s="4"/>
      <c r="D1332" s="3"/>
      <c r="E1332" s="4"/>
      <c r="F1332" s="4"/>
      <c r="G1332" s="3"/>
    </row>
    <row r="1333" s="15" customFormat="true" ht="15" hidden="false" customHeight="false" outlineLevel="0" collapsed="false">
      <c r="B1333" s="41"/>
      <c r="C1333" s="4"/>
      <c r="D1333" s="3"/>
      <c r="E1333" s="4"/>
      <c r="F1333" s="4"/>
      <c r="G1333" s="3"/>
    </row>
    <row r="1334" s="15" customFormat="true" ht="15" hidden="false" customHeight="false" outlineLevel="0" collapsed="false">
      <c r="B1334" s="41"/>
      <c r="C1334" s="4"/>
      <c r="D1334" s="3"/>
      <c r="E1334" s="4"/>
      <c r="F1334" s="4"/>
      <c r="G1334" s="3"/>
    </row>
    <row r="1335" s="15" customFormat="true" ht="15" hidden="false" customHeight="false" outlineLevel="0" collapsed="false">
      <c r="B1335" s="41"/>
      <c r="C1335" s="4"/>
      <c r="D1335" s="3"/>
      <c r="E1335" s="4"/>
      <c r="F1335" s="4"/>
      <c r="G1335" s="3"/>
    </row>
    <row r="1336" s="15" customFormat="true" ht="15" hidden="false" customHeight="false" outlineLevel="0" collapsed="false">
      <c r="B1336" s="41"/>
      <c r="C1336" s="4"/>
      <c r="D1336" s="3"/>
      <c r="E1336" s="4"/>
      <c r="F1336" s="4"/>
      <c r="G1336" s="3"/>
    </row>
    <row r="1337" s="15" customFormat="true" ht="15" hidden="false" customHeight="false" outlineLevel="0" collapsed="false">
      <c r="B1337" s="41"/>
      <c r="C1337" s="4"/>
      <c r="D1337" s="3"/>
      <c r="E1337" s="4"/>
      <c r="F1337" s="4"/>
      <c r="G1337" s="3"/>
    </row>
    <row r="1338" s="15" customFormat="true" ht="15" hidden="false" customHeight="false" outlineLevel="0" collapsed="false">
      <c r="B1338" s="41"/>
      <c r="C1338" s="4"/>
      <c r="D1338" s="3"/>
      <c r="E1338" s="4"/>
      <c r="F1338" s="4"/>
      <c r="G1338" s="3"/>
    </row>
    <row r="1339" s="15" customFormat="true" ht="15" hidden="false" customHeight="false" outlineLevel="0" collapsed="false">
      <c r="B1339" s="41"/>
      <c r="C1339" s="4"/>
      <c r="D1339" s="3"/>
      <c r="E1339" s="4"/>
      <c r="F1339" s="4"/>
      <c r="G1339" s="3"/>
    </row>
    <row r="1340" s="15" customFormat="true" ht="15" hidden="false" customHeight="false" outlineLevel="0" collapsed="false">
      <c r="B1340" s="41"/>
      <c r="C1340" s="4"/>
      <c r="D1340" s="3"/>
      <c r="E1340" s="4"/>
      <c r="F1340" s="4"/>
      <c r="G1340" s="3"/>
    </row>
    <row r="1341" s="15" customFormat="true" ht="15" hidden="false" customHeight="false" outlineLevel="0" collapsed="false">
      <c r="B1341" s="41"/>
      <c r="C1341" s="4"/>
      <c r="D1341" s="3"/>
      <c r="E1341" s="4"/>
      <c r="F1341" s="4"/>
      <c r="G1341" s="3"/>
    </row>
    <row r="1342" s="15" customFormat="true" ht="15" hidden="false" customHeight="false" outlineLevel="0" collapsed="false">
      <c r="B1342" s="41"/>
      <c r="C1342" s="4"/>
      <c r="D1342" s="3"/>
      <c r="E1342" s="4"/>
      <c r="F1342" s="4"/>
      <c r="G1342" s="3"/>
    </row>
    <row r="1343" s="15" customFormat="true" ht="15" hidden="false" customHeight="false" outlineLevel="0" collapsed="false">
      <c r="B1343" s="41"/>
      <c r="C1343" s="4"/>
      <c r="D1343" s="3"/>
      <c r="E1343" s="4"/>
      <c r="F1343" s="4"/>
      <c r="G1343" s="3"/>
    </row>
    <row r="1344" s="15" customFormat="true" ht="15" hidden="false" customHeight="false" outlineLevel="0" collapsed="false">
      <c r="B1344" s="41"/>
      <c r="C1344" s="4"/>
      <c r="D1344" s="3"/>
      <c r="E1344" s="4"/>
      <c r="F1344" s="4"/>
      <c r="G1344" s="3"/>
    </row>
    <row r="1345" s="15" customFormat="true" ht="15" hidden="false" customHeight="false" outlineLevel="0" collapsed="false">
      <c r="B1345" s="41"/>
      <c r="C1345" s="4"/>
      <c r="D1345" s="3"/>
      <c r="E1345" s="4"/>
      <c r="F1345" s="4"/>
      <c r="G1345" s="3"/>
    </row>
    <row r="1346" s="15" customFormat="true" ht="15" hidden="false" customHeight="false" outlineLevel="0" collapsed="false">
      <c r="B1346" s="41"/>
      <c r="C1346" s="4"/>
      <c r="D1346" s="3"/>
      <c r="E1346" s="4"/>
      <c r="F1346" s="4"/>
      <c r="G1346" s="3"/>
    </row>
    <row r="1347" s="15" customFormat="true" ht="15" hidden="false" customHeight="false" outlineLevel="0" collapsed="false">
      <c r="B1347" s="41"/>
      <c r="C1347" s="4"/>
      <c r="D1347" s="3"/>
      <c r="E1347" s="4"/>
      <c r="F1347" s="4"/>
      <c r="G1347" s="3"/>
    </row>
    <row r="1348" s="15" customFormat="true" ht="15" hidden="false" customHeight="false" outlineLevel="0" collapsed="false">
      <c r="B1348" s="41"/>
      <c r="C1348" s="4"/>
      <c r="D1348" s="3"/>
      <c r="E1348" s="4"/>
      <c r="F1348" s="4"/>
      <c r="G1348" s="3"/>
    </row>
    <row r="1349" s="15" customFormat="true" ht="15" hidden="false" customHeight="false" outlineLevel="0" collapsed="false">
      <c r="B1349" s="41"/>
      <c r="C1349" s="4"/>
      <c r="D1349" s="3"/>
      <c r="E1349" s="4"/>
      <c r="F1349" s="4"/>
      <c r="G1349" s="3"/>
    </row>
    <row r="1350" s="15" customFormat="true" ht="15" hidden="false" customHeight="false" outlineLevel="0" collapsed="false">
      <c r="B1350" s="41"/>
      <c r="C1350" s="4"/>
      <c r="D1350" s="3"/>
      <c r="E1350" s="4"/>
      <c r="F1350" s="4"/>
      <c r="G1350" s="3"/>
    </row>
    <row r="1351" s="15" customFormat="true" ht="15" hidden="false" customHeight="false" outlineLevel="0" collapsed="false">
      <c r="B1351" s="41"/>
      <c r="C1351" s="4"/>
      <c r="D1351" s="3"/>
      <c r="E1351" s="4"/>
      <c r="F1351" s="4"/>
      <c r="G1351" s="3"/>
    </row>
    <row r="1352" s="15" customFormat="true" ht="15" hidden="false" customHeight="false" outlineLevel="0" collapsed="false">
      <c r="B1352" s="41"/>
      <c r="C1352" s="4"/>
      <c r="D1352" s="3"/>
      <c r="E1352" s="4"/>
      <c r="F1352" s="4"/>
      <c r="G1352" s="3"/>
    </row>
    <row r="1353" s="15" customFormat="true" ht="15" hidden="false" customHeight="false" outlineLevel="0" collapsed="false">
      <c r="B1353" s="41"/>
      <c r="C1353" s="4"/>
      <c r="D1353" s="3"/>
      <c r="E1353" s="4"/>
      <c r="F1353" s="4"/>
      <c r="G1353" s="3"/>
    </row>
    <row r="1354" s="15" customFormat="true" ht="15" hidden="false" customHeight="false" outlineLevel="0" collapsed="false">
      <c r="B1354" s="41"/>
      <c r="C1354" s="4"/>
      <c r="D1354" s="3"/>
      <c r="E1354" s="4"/>
      <c r="F1354" s="4"/>
      <c r="G1354" s="3"/>
    </row>
    <row r="1355" s="15" customFormat="true" ht="15" hidden="false" customHeight="false" outlineLevel="0" collapsed="false">
      <c r="B1355" s="41"/>
      <c r="C1355" s="4"/>
      <c r="D1355" s="3"/>
      <c r="E1355" s="4"/>
      <c r="F1355" s="4"/>
      <c r="G1355" s="3"/>
    </row>
    <row r="1356" s="15" customFormat="true" ht="15" hidden="false" customHeight="false" outlineLevel="0" collapsed="false">
      <c r="B1356" s="41"/>
      <c r="C1356" s="4"/>
      <c r="D1356" s="3"/>
      <c r="E1356" s="4"/>
      <c r="F1356" s="4"/>
      <c r="G1356" s="3"/>
    </row>
    <row r="1357" s="15" customFormat="true" ht="15" hidden="false" customHeight="false" outlineLevel="0" collapsed="false">
      <c r="B1357" s="41"/>
      <c r="C1357" s="4"/>
      <c r="D1357" s="3"/>
      <c r="E1357" s="4"/>
      <c r="F1357" s="4"/>
      <c r="G1357" s="3"/>
    </row>
    <row r="1358" s="15" customFormat="true" ht="15" hidden="false" customHeight="false" outlineLevel="0" collapsed="false">
      <c r="B1358" s="41"/>
      <c r="C1358" s="4"/>
      <c r="D1358" s="3"/>
      <c r="E1358" s="4"/>
      <c r="F1358" s="4"/>
      <c r="G1358" s="3"/>
    </row>
    <row r="1359" s="15" customFormat="true" ht="15" hidden="false" customHeight="false" outlineLevel="0" collapsed="false">
      <c r="B1359" s="41"/>
      <c r="C1359" s="4"/>
      <c r="D1359" s="3"/>
      <c r="E1359" s="4"/>
      <c r="F1359" s="4"/>
      <c r="G1359" s="3"/>
    </row>
    <row r="1360" s="15" customFormat="true" ht="15" hidden="false" customHeight="false" outlineLevel="0" collapsed="false">
      <c r="B1360" s="41"/>
      <c r="C1360" s="4"/>
      <c r="D1360" s="3"/>
      <c r="E1360" s="4"/>
      <c r="F1360" s="4"/>
      <c r="G1360" s="3"/>
    </row>
    <row r="1361" s="15" customFormat="true" ht="15" hidden="false" customHeight="false" outlineLevel="0" collapsed="false">
      <c r="B1361" s="41"/>
      <c r="C1361" s="4"/>
      <c r="D1361" s="3"/>
      <c r="E1361" s="4"/>
      <c r="F1361" s="4"/>
      <c r="G1361" s="3"/>
    </row>
    <row r="1362" s="15" customFormat="true" ht="15" hidden="false" customHeight="false" outlineLevel="0" collapsed="false">
      <c r="B1362" s="41"/>
      <c r="C1362" s="4"/>
      <c r="D1362" s="3"/>
      <c r="E1362" s="4"/>
      <c r="F1362" s="4"/>
      <c r="G1362" s="3"/>
    </row>
    <row r="1363" s="15" customFormat="true" ht="15" hidden="false" customHeight="false" outlineLevel="0" collapsed="false">
      <c r="B1363" s="41"/>
      <c r="C1363" s="4"/>
      <c r="D1363" s="3"/>
      <c r="E1363" s="4"/>
      <c r="F1363" s="4"/>
      <c r="G1363" s="3"/>
    </row>
    <row r="1364" s="15" customFormat="true" ht="15" hidden="false" customHeight="false" outlineLevel="0" collapsed="false">
      <c r="B1364" s="41"/>
      <c r="C1364" s="4"/>
      <c r="D1364" s="3"/>
      <c r="E1364" s="4"/>
      <c r="F1364" s="4"/>
      <c r="G1364" s="3"/>
    </row>
    <row r="1365" s="15" customFormat="true" ht="15" hidden="false" customHeight="false" outlineLevel="0" collapsed="false">
      <c r="B1365" s="41"/>
      <c r="C1365" s="4"/>
      <c r="D1365" s="3"/>
      <c r="E1365" s="4"/>
      <c r="F1365" s="4"/>
      <c r="G1365" s="3"/>
    </row>
    <row r="1366" s="15" customFormat="true" ht="15" hidden="false" customHeight="false" outlineLevel="0" collapsed="false">
      <c r="B1366" s="41"/>
      <c r="C1366" s="4"/>
      <c r="D1366" s="3"/>
      <c r="E1366" s="4"/>
      <c r="F1366" s="4"/>
      <c r="G1366" s="3"/>
    </row>
    <row r="1367" s="15" customFormat="true" ht="15" hidden="false" customHeight="false" outlineLevel="0" collapsed="false">
      <c r="B1367" s="41"/>
      <c r="C1367" s="4"/>
      <c r="D1367" s="3"/>
      <c r="E1367" s="4"/>
      <c r="F1367" s="4"/>
      <c r="G1367" s="3"/>
    </row>
    <row r="1368" s="15" customFormat="true" ht="15" hidden="false" customHeight="false" outlineLevel="0" collapsed="false">
      <c r="B1368" s="41"/>
      <c r="C1368" s="4"/>
      <c r="D1368" s="3"/>
      <c r="E1368" s="4"/>
      <c r="F1368" s="4"/>
      <c r="G1368" s="3"/>
    </row>
    <row r="1369" s="15" customFormat="true" ht="15" hidden="false" customHeight="false" outlineLevel="0" collapsed="false">
      <c r="B1369" s="41"/>
      <c r="C1369" s="4"/>
      <c r="D1369" s="3"/>
      <c r="E1369" s="4"/>
      <c r="F1369" s="4"/>
      <c r="G1369" s="3"/>
    </row>
    <row r="1370" s="15" customFormat="true" ht="15" hidden="false" customHeight="false" outlineLevel="0" collapsed="false">
      <c r="B1370" s="41"/>
      <c r="C1370" s="4"/>
      <c r="D1370" s="3"/>
      <c r="E1370" s="4"/>
      <c r="F1370" s="4"/>
      <c r="G1370" s="3"/>
    </row>
    <row r="1371" s="15" customFormat="true" ht="15" hidden="false" customHeight="false" outlineLevel="0" collapsed="false">
      <c r="B1371" s="41"/>
      <c r="C1371" s="4"/>
      <c r="D1371" s="3"/>
      <c r="E1371" s="4"/>
      <c r="F1371" s="4"/>
      <c r="G1371" s="3"/>
    </row>
    <row r="1372" s="15" customFormat="true" ht="15" hidden="false" customHeight="false" outlineLevel="0" collapsed="false">
      <c r="B1372" s="41"/>
      <c r="C1372" s="4"/>
      <c r="D1372" s="3"/>
      <c r="E1372" s="4"/>
      <c r="F1372" s="4"/>
      <c r="G1372" s="3"/>
    </row>
    <row r="1373" s="15" customFormat="true" ht="15" hidden="false" customHeight="false" outlineLevel="0" collapsed="false">
      <c r="B1373" s="41"/>
      <c r="C1373" s="4"/>
      <c r="D1373" s="3"/>
      <c r="E1373" s="4"/>
      <c r="F1373" s="4"/>
      <c r="G1373" s="3"/>
    </row>
    <row r="1374" s="15" customFormat="true" ht="15" hidden="false" customHeight="false" outlineLevel="0" collapsed="false">
      <c r="B1374" s="41"/>
      <c r="C1374" s="4"/>
      <c r="D1374" s="3"/>
      <c r="E1374" s="4"/>
      <c r="F1374" s="4"/>
      <c r="G1374" s="3"/>
    </row>
    <row r="1375" s="15" customFormat="true" ht="15" hidden="false" customHeight="false" outlineLevel="0" collapsed="false">
      <c r="B1375" s="41"/>
      <c r="C1375" s="4"/>
      <c r="D1375" s="3"/>
      <c r="E1375" s="4"/>
      <c r="F1375" s="4"/>
      <c r="G1375" s="3"/>
    </row>
    <row r="1376" s="15" customFormat="true" ht="15" hidden="false" customHeight="false" outlineLevel="0" collapsed="false">
      <c r="B1376" s="41"/>
      <c r="C1376" s="4"/>
      <c r="D1376" s="3"/>
      <c r="E1376" s="4"/>
      <c r="F1376" s="4"/>
      <c r="G1376" s="3"/>
    </row>
    <row r="1377" s="15" customFormat="true" ht="15" hidden="false" customHeight="false" outlineLevel="0" collapsed="false">
      <c r="B1377" s="41"/>
      <c r="C1377" s="4"/>
      <c r="D1377" s="3"/>
      <c r="E1377" s="4"/>
      <c r="F1377" s="4"/>
      <c r="G1377" s="3"/>
    </row>
    <row r="1378" s="15" customFormat="true" ht="15" hidden="false" customHeight="false" outlineLevel="0" collapsed="false">
      <c r="B1378" s="41"/>
      <c r="C1378" s="4"/>
      <c r="D1378" s="3"/>
      <c r="E1378" s="4"/>
      <c r="F1378" s="4"/>
      <c r="G1378" s="3"/>
    </row>
    <row r="1379" s="15" customFormat="true" ht="15" hidden="false" customHeight="false" outlineLevel="0" collapsed="false">
      <c r="B1379" s="41"/>
      <c r="C1379" s="4"/>
      <c r="D1379" s="3"/>
      <c r="E1379" s="4"/>
      <c r="F1379" s="4"/>
      <c r="G1379" s="3"/>
    </row>
    <row r="1380" s="15" customFormat="true" ht="15" hidden="false" customHeight="false" outlineLevel="0" collapsed="false">
      <c r="B1380" s="41"/>
      <c r="C1380" s="4"/>
      <c r="D1380" s="3"/>
      <c r="E1380" s="4"/>
      <c r="F1380" s="4"/>
      <c r="G1380" s="3"/>
    </row>
    <row r="1381" s="15" customFormat="true" ht="15" hidden="false" customHeight="false" outlineLevel="0" collapsed="false">
      <c r="B1381" s="41"/>
      <c r="C1381" s="4"/>
      <c r="D1381" s="3"/>
      <c r="E1381" s="4"/>
      <c r="F1381" s="4"/>
      <c r="G1381" s="3"/>
    </row>
    <row r="1382" s="15" customFormat="true" ht="15" hidden="false" customHeight="false" outlineLevel="0" collapsed="false">
      <c r="B1382" s="41"/>
      <c r="C1382" s="4"/>
      <c r="D1382" s="3"/>
      <c r="E1382" s="4"/>
      <c r="F1382" s="4"/>
      <c r="G1382" s="3"/>
    </row>
    <row r="1383" s="15" customFormat="true" ht="15" hidden="false" customHeight="false" outlineLevel="0" collapsed="false">
      <c r="B1383" s="41"/>
      <c r="C1383" s="4"/>
      <c r="D1383" s="3"/>
      <c r="E1383" s="4"/>
      <c r="F1383" s="4"/>
      <c r="G1383" s="3"/>
    </row>
    <row r="1384" s="15" customFormat="true" ht="15" hidden="false" customHeight="false" outlineLevel="0" collapsed="false">
      <c r="B1384" s="41"/>
      <c r="C1384" s="4"/>
      <c r="D1384" s="3"/>
      <c r="E1384" s="4"/>
      <c r="F1384" s="4"/>
      <c r="G1384" s="3"/>
    </row>
    <row r="1385" s="15" customFormat="true" ht="15" hidden="false" customHeight="false" outlineLevel="0" collapsed="false">
      <c r="B1385" s="41"/>
      <c r="C1385" s="4"/>
      <c r="D1385" s="3"/>
      <c r="E1385" s="4"/>
      <c r="F1385" s="4"/>
      <c r="G1385" s="3"/>
    </row>
    <row r="1386" s="15" customFormat="true" ht="15" hidden="false" customHeight="false" outlineLevel="0" collapsed="false">
      <c r="B1386" s="41"/>
      <c r="C1386" s="4"/>
      <c r="D1386" s="3"/>
      <c r="E1386" s="4"/>
      <c r="F1386" s="4"/>
      <c r="G1386" s="3"/>
    </row>
    <row r="1387" s="15" customFormat="true" ht="15" hidden="false" customHeight="false" outlineLevel="0" collapsed="false">
      <c r="B1387" s="41"/>
      <c r="C1387" s="4"/>
      <c r="D1387" s="3"/>
      <c r="E1387" s="4"/>
      <c r="F1387" s="4"/>
      <c r="G1387" s="3"/>
    </row>
    <row r="1388" s="15" customFormat="true" ht="15" hidden="false" customHeight="false" outlineLevel="0" collapsed="false">
      <c r="B1388" s="41"/>
      <c r="C1388" s="4"/>
      <c r="D1388" s="3"/>
      <c r="E1388" s="4"/>
      <c r="F1388" s="4"/>
      <c r="G1388" s="3"/>
    </row>
    <row r="1389" s="15" customFormat="true" ht="15" hidden="false" customHeight="false" outlineLevel="0" collapsed="false">
      <c r="B1389" s="41"/>
      <c r="C1389" s="4"/>
      <c r="D1389" s="3"/>
      <c r="E1389" s="4"/>
      <c r="F1389" s="4"/>
      <c r="G1389" s="3"/>
    </row>
    <row r="1390" s="15" customFormat="true" ht="15" hidden="false" customHeight="false" outlineLevel="0" collapsed="false">
      <c r="B1390" s="41"/>
      <c r="C1390" s="4"/>
      <c r="D1390" s="3"/>
      <c r="E1390" s="4"/>
      <c r="F1390" s="4"/>
      <c r="G1390" s="3"/>
    </row>
    <row r="1391" s="15" customFormat="true" ht="15" hidden="false" customHeight="false" outlineLevel="0" collapsed="false">
      <c r="B1391" s="41"/>
      <c r="C1391" s="4"/>
      <c r="D1391" s="3"/>
      <c r="E1391" s="4"/>
      <c r="F1391" s="4"/>
      <c r="G1391" s="3"/>
    </row>
    <row r="1392" s="15" customFormat="true" ht="15" hidden="false" customHeight="false" outlineLevel="0" collapsed="false">
      <c r="B1392" s="41"/>
      <c r="C1392" s="4"/>
      <c r="D1392" s="3"/>
      <c r="E1392" s="4"/>
      <c r="F1392" s="4"/>
      <c r="G1392" s="3"/>
    </row>
    <row r="1393" s="15" customFormat="true" ht="15" hidden="false" customHeight="false" outlineLevel="0" collapsed="false">
      <c r="B1393" s="41"/>
      <c r="C1393" s="4"/>
      <c r="D1393" s="3"/>
      <c r="E1393" s="4"/>
      <c r="F1393" s="4"/>
      <c r="G1393" s="3"/>
    </row>
    <row r="1394" s="15" customFormat="true" ht="15" hidden="false" customHeight="false" outlineLevel="0" collapsed="false">
      <c r="B1394" s="41"/>
      <c r="C1394" s="4"/>
      <c r="D1394" s="3"/>
      <c r="E1394" s="4"/>
      <c r="F1394" s="4"/>
      <c r="G1394" s="3"/>
    </row>
    <row r="1395" s="15" customFormat="true" ht="15" hidden="false" customHeight="false" outlineLevel="0" collapsed="false">
      <c r="B1395" s="41"/>
      <c r="C1395" s="4"/>
      <c r="D1395" s="3"/>
      <c r="E1395" s="4"/>
      <c r="F1395" s="4"/>
      <c r="G1395" s="3"/>
    </row>
    <row r="1396" s="15" customFormat="true" ht="15" hidden="false" customHeight="false" outlineLevel="0" collapsed="false">
      <c r="B1396" s="41"/>
      <c r="C1396" s="4"/>
      <c r="D1396" s="3"/>
      <c r="E1396" s="4"/>
      <c r="F1396" s="4"/>
      <c r="G1396" s="3"/>
    </row>
    <row r="1397" s="15" customFormat="true" ht="15" hidden="false" customHeight="false" outlineLevel="0" collapsed="false">
      <c r="B1397" s="41"/>
      <c r="C1397" s="4"/>
      <c r="D1397" s="3"/>
      <c r="E1397" s="4"/>
      <c r="F1397" s="4"/>
      <c r="G1397" s="3"/>
    </row>
    <row r="1398" s="15" customFormat="true" ht="15" hidden="false" customHeight="false" outlineLevel="0" collapsed="false">
      <c r="B1398" s="41"/>
      <c r="C1398" s="4"/>
      <c r="D1398" s="3"/>
      <c r="E1398" s="4"/>
      <c r="F1398" s="4"/>
      <c r="G1398" s="3"/>
    </row>
    <row r="1399" s="15" customFormat="true" ht="15" hidden="false" customHeight="false" outlineLevel="0" collapsed="false">
      <c r="B1399" s="41"/>
      <c r="C1399" s="4"/>
      <c r="D1399" s="3"/>
      <c r="E1399" s="4"/>
      <c r="F1399" s="4"/>
      <c r="G1399" s="3"/>
    </row>
    <row r="1400" s="15" customFormat="true" ht="15" hidden="false" customHeight="false" outlineLevel="0" collapsed="false">
      <c r="B1400" s="41"/>
      <c r="C1400" s="4"/>
      <c r="D1400" s="3"/>
      <c r="E1400" s="4"/>
      <c r="F1400" s="4"/>
      <c r="G1400" s="3"/>
    </row>
    <row r="1401" s="15" customFormat="true" ht="15" hidden="false" customHeight="false" outlineLevel="0" collapsed="false">
      <c r="B1401" s="41"/>
      <c r="C1401" s="4"/>
      <c r="D1401" s="3"/>
      <c r="E1401" s="4"/>
      <c r="F1401" s="4"/>
      <c r="G1401" s="3"/>
    </row>
    <row r="1402" s="15" customFormat="true" ht="15" hidden="false" customHeight="false" outlineLevel="0" collapsed="false">
      <c r="B1402" s="41"/>
      <c r="C1402" s="4"/>
      <c r="D1402" s="3"/>
      <c r="E1402" s="4"/>
      <c r="F1402" s="4"/>
      <c r="G1402" s="3"/>
    </row>
    <row r="1403" s="15" customFormat="true" ht="15" hidden="false" customHeight="false" outlineLevel="0" collapsed="false">
      <c r="B1403" s="41"/>
      <c r="C1403" s="4"/>
      <c r="D1403" s="3"/>
      <c r="E1403" s="4"/>
      <c r="F1403" s="4"/>
      <c r="G1403" s="3"/>
    </row>
    <row r="1404" s="15" customFormat="true" ht="15" hidden="false" customHeight="false" outlineLevel="0" collapsed="false">
      <c r="B1404" s="41"/>
      <c r="C1404" s="4"/>
      <c r="D1404" s="3"/>
      <c r="E1404" s="4"/>
      <c r="F1404" s="4"/>
      <c r="G1404" s="3"/>
    </row>
    <row r="1405" s="15" customFormat="true" ht="15" hidden="false" customHeight="false" outlineLevel="0" collapsed="false">
      <c r="B1405" s="41"/>
      <c r="C1405" s="4"/>
      <c r="D1405" s="3"/>
      <c r="E1405" s="4"/>
      <c r="F1405" s="4"/>
      <c r="G1405" s="3"/>
    </row>
    <row r="1406" s="15" customFormat="true" ht="15" hidden="false" customHeight="false" outlineLevel="0" collapsed="false">
      <c r="B1406" s="41"/>
      <c r="C1406" s="4"/>
      <c r="D1406" s="3"/>
      <c r="E1406" s="4"/>
      <c r="F1406" s="4"/>
      <c r="G1406" s="3"/>
    </row>
    <row r="1407" s="15" customFormat="true" ht="15" hidden="false" customHeight="false" outlineLevel="0" collapsed="false">
      <c r="B1407" s="41"/>
      <c r="C1407" s="4"/>
      <c r="D1407" s="3"/>
      <c r="E1407" s="4"/>
      <c r="F1407" s="4"/>
      <c r="G1407" s="3"/>
    </row>
    <row r="1408" s="15" customFormat="true" ht="15" hidden="false" customHeight="false" outlineLevel="0" collapsed="false">
      <c r="B1408" s="41"/>
      <c r="C1408" s="4"/>
      <c r="D1408" s="3"/>
      <c r="E1408" s="4"/>
      <c r="F1408" s="4"/>
      <c r="G1408" s="3"/>
    </row>
    <row r="1409" s="15" customFormat="true" ht="15" hidden="false" customHeight="false" outlineLevel="0" collapsed="false">
      <c r="B1409" s="41"/>
      <c r="C1409" s="4"/>
      <c r="D1409" s="3"/>
      <c r="E1409" s="4"/>
      <c r="F1409" s="4"/>
      <c r="G1409" s="3"/>
    </row>
    <row r="1410" s="15" customFormat="true" ht="15" hidden="false" customHeight="false" outlineLevel="0" collapsed="false">
      <c r="B1410" s="41"/>
      <c r="C1410" s="4"/>
      <c r="D1410" s="3"/>
      <c r="E1410" s="4"/>
      <c r="F1410" s="4"/>
      <c r="G1410" s="3"/>
    </row>
    <row r="1411" s="15" customFormat="true" ht="15" hidden="false" customHeight="false" outlineLevel="0" collapsed="false">
      <c r="B1411" s="41"/>
      <c r="C1411" s="4"/>
      <c r="D1411" s="3"/>
      <c r="E1411" s="4"/>
      <c r="F1411" s="4"/>
      <c r="G1411" s="3"/>
    </row>
    <row r="1412" s="15" customFormat="true" ht="15" hidden="false" customHeight="false" outlineLevel="0" collapsed="false">
      <c r="B1412" s="41"/>
      <c r="C1412" s="4"/>
      <c r="D1412" s="3"/>
      <c r="E1412" s="4"/>
      <c r="F1412" s="4"/>
      <c r="G1412" s="3"/>
    </row>
    <row r="1413" s="15" customFormat="true" ht="15" hidden="false" customHeight="false" outlineLevel="0" collapsed="false">
      <c r="B1413" s="41"/>
      <c r="C1413" s="4"/>
      <c r="D1413" s="3"/>
      <c r="E1413" s="4"/>
      <c r="F1413" s="4"/>
      <c r="G1413" s="3"/>
    </row>
    <row r="1414" s="15" customFormat="true" ht="15" hidden="false" customHeight="false" outlineLevel="0" collapsed="false">
      <c r="B1414" s="41"/>
      <c r="C1414" s="4"/>
      <c r="D1414" s="3"/>
      <c r="E1414" s="4"/>
      <c r="F1414" s="4"/>
      <c r="G1414" s="3"/>
    </row>
    <row r="1415" s="15" customFormat="true" ht="15" hidden="false" customHeight="false" outlineLevel="0" collapsed="false">
      <c r="B1415" s="41"/>
      <c r="C1415" s="4"/>
      <c r="D1415" s="3"/>
      <c r="E1415" s="4"/>
      <c r="F1415" s="4"/>
      <c r="G1415" s="3"/>
    </row>
    <row r="1416" s="15" customFormat="true" ht="15" hidden="false" customHeight="false" outlineLevel="0" collapsed="false">
      <c r="B1416" s="41"/>
      <c r="C1416" s="4"/>
      <c r="D1416" s="3"/>
      <c r="E1416" s="4"/>
      <c r="F1416" s="4"/>
      <c r="G1416" s="3"/>
    </row>
    <row r="1417" s="15" customFormat="true" ht="15" hidden="false" customHeight="false" outlineLevel="0" collapsed="false">
      <c r="B1417" s="41"/>
      <c r="C1417" s="4"/>
      <c r="D1417" s="3"/>
      <c r="E1417" s="4"/>
      <c r="F1417" s="4"/>
      <c r="G1417" s="3"/>
    </row>
    <row r="1418" s="15" customFormat="true" ht="15" hidden="false" customHeight="false" outlineLevel="0" collapsed="false">
      <c r="B1418" s="41"/>
      <c r="C1418" s="4"/>
      <c r="D1418" s="3"/>
      <c r="E1418" s="4"/>
      <c r="F1418" s="4"/>
      <c r="G1418" s="3"/>
    </row>
    <row r="1419" s="15" customFormat="true" ht="15" hidden="false" customHeight="false" outlineLevel="0" collapsed="false">
      <c r="B1419" s="41"/>
      <c r="C1419" s="4"/>
      <c r="D1419" s="3"/>
      <c r="E1419" s="4"/>
      <c r="F1419" s="4"/>
      <c r="G1419" s="3"/>
    </row>
    <row r="1420" s="15" customFormat="true" ht="15" hidden="false" customHeight="false" outlineLevel="0" collapsed="false">
      <c r="B1420" s="41"/>
      <c r="C1420" s="4"/>
      <c r="D1420" s="3"/>
      <c r="E1420" s="4"/>
      <c r="F1420" s="4"/>
      <c r="G1420" s="3"/>
    </row>
    <row r="1421" s="15" customFormat="true" ht="15" hidden="false" customHeight="false" outlineLevel="0" collapsed="false">
      <c r="B1421" s="41"/>
      <c r="C1421" s="4"/>
      <c r="D1421" s="3"/>
      <c r="E1421" s="4"/>
      <c r="F1421" s="4"/>
      <c r="G1421" s="3"/>
    </row>
    <row r="1422" s="15" customFormat="true" ht="15" hidden="false" customHeight="false" outlineLevel="0" collapsed="false">
      <c r="B1422" s="41"/>
      <c r="C1422" s="4"/>
      <c r="D1422" s="3"/>
      <c r="E1422" s="4"/>
      <c r="F1422" s="4"/>
      <c r="G1422" s="3"/>
    </row>
    <row r="1423" s="15" customFormat="true" ht="15" hidden="false" customHeight="false" outlineLevel="0" collapsed="false">
      <c r="B1423" s="41"/>
      <c r="C1423" s="4"/>
      <c r="D1423" s="3"/>
      <c r="E1423" s="4"/>
      <c r="F1423" s="4"/>
      <c r="G1423" s="3"/>
    </row>
    <row r="1424" s="15" customFormat="true" ht="15" hidden="false" customHeight="false" outlineLevel="0" collapsed="false">
      <c r="B1424" s="41"/>
      <c r="C1424" s="4"/>
      <c r="D1424" s="3"/>
      <c r="E1424" s="4"/>
      <c r="F1424" s="4"/>
      <c r="G1424" s="3"/>
    </row>
    <row r="1425" s="15" customFormat="true" ht="15" hidden="false" customHeight="false" outlineLevel="0" collapsed="false">
      <c r="B1425" s="41"/>
      <c r="C1425" s="4"/>
      <c r="D1425" s="3"/>
      <c r="E1425" s="4"/>
      <c r="F1425" s="4"/>
      <c r="G1425" s="3"/>
    </row>
    <row r="1426" s="15" customFormat="true" ht="15" hidden="false" customHeight="false" outlineLevel="0" collapsed="false">
      <c r="B1426" s="41"/>
      <c r="C1426" s="4"/>
      <c r="D1426" s="3"/>
      <c r="E1426" s="4"/>
      <c r="F1426" s="4"/>
      <c r="G1426" s="3"/>
    </row>
    <row r="1427" s="15" customFormat="true" ht="15" hidden="false" customHeight="false" outlineLevel="0" collapsed="false">
      <c r="B1427" s="41"/>
      <c r="C1427" s="4"/>
      <c r="D1427" s="3"/>
      <c r="E1427" s="4"/>
      <c r="F1427" s="4"/>
      <c r="G1427" s="3"/>
    </row>
    <row r="1428" s="15" customFormat="true" ht="15" hidden="false" customHeight="false" outlineLevel="0" collapsed="false">
      <c r="B1428" s="41"/>
      <c r="C1428" s="4"/>
      <c r="D1428" s="3"/>
      <c r="E1428" s="4"/>
      <c r="F1428" s="4"/>
      <c r="G1428" s="3"/>
    </row>
    <row r="1429" s="15" customFormat="true" ht="15" hidden="false" customHeight="false" outlineLevel="0" collapsed="false">
      <c r="B1429" s="41"/>
      <c r="C1429" s="4"/>
      <c r="D1429" s="3"/>
      <c r="E1429" s="4"/>
      <c r="F1429" s="4"/>
      <c r="G1429" s="3"/>
    </row>
    <row r="1430" s="15" customFormat="true" ht="15" hidden="false" customHeight="false" outlineLevel="0" collapsed="false">
      <c r="B1430" s="41"/>
      <c r="C1430" s="4"/>
      <c r="D1430" s="3"/>
      <c r="E1430" s="4"/>
      <c r="F1430" s="4"/>
      <c r="G1430" s="3"/>
    </row>
    <row r="1431" s="15" customFormat="true" ht="15" hidden="false" customHeight="false" outlineLevel="0" collapsed="false">
      <c r="B1431" s="41"/>
      <c r="C1431" s="4"/>
      <c r="D1431" s="3"/>
      <c r="E1431" s="4"/>
      <c r="F1431" s="4"/>
      <c r="G1431" s="3"/>
    </row>
    <row r="1432" s="15" customFormat="true" ht="15" hidden="false" customHeight="false" outlineLevel="0" collapsed="false">
      <c r="B1432" s="41"/>
      <c r="C1432" s="4"/>
      <c r="D1432" s="3"/>
      <c r="E1432" s="4"/>
      <c r="F1432" s="4"/>
      <c r="G1432" s="3"/>
    </row>
    <row r="1433" s="15" customFormat="true" ht="15" hidden="false" customHeight="false" outlineLevel="0" collapsed="false">
      <c r="B1433" s="41"/>
      <c r="C1433" s="4"/>
      <c r="D1433" s="3"/>
      <c r="E1433" s="4"/>
      <c r="F1433" s="4"/>
      <c r="G1433" s="3"/>
    </row>
    <row r="1434" s="15" customFormat="true" ht="15" hidden="false" customHeight="false" outlineLevel="0" collapsed="false">
      <c r="B1434" s="41"/>
      <c r="C1434" s="4"/>
      <c r="D1434" s="3"/>
      <c r="E1434" s="4"/>
      <c r="F1434" s="4"/>
      <c r="G1434" s="3"/>
    </row>
    <row r="1435" s="15" customFormat="true" ht="15" hidden="false" customHeight="false" outlineLevel="0" collapsed="false">
      <c r="B1435" s="41"/>
      <c r="C1435" s="4"/>
      <c r="D1435" s="3"/>
      <c r="E1435" s="4"/>
      <c r="F1435" s="4"/>
      <c r="G1435" s="3"/>
    </row>
    <row r="1436" s="15" customFormat="true" ht="15" hidden="false" customHeight="false" outlineLevel="0" collapsed="false">
      <c r="B1436" s="41"/>
      <c r="C1436" s="4"/>
      <c r="D1436" s="3"/>
      <c r="E1436" s="4"/>
      <c r="F1436" s="4"/>
      <c r="G1436" s="3"/>
    </row>
    <row r="1437" s="15" customFormat="true" ht="15" hidden="false" customHeight="false" outlineLevel="0" collapsed="false">
      <c r="B1437" s="41"/>
      <c r="C1437" s="4"/>
      <c r="D1437" s="3"/>
      <c r="E1437" s="4"/>
      <c r="F1437" s="4"/>
      <c r="G1437" s="3"/>
    </row>
    <row r="1438" s="15" customFormat="true" ht="15" hidden="false" customHeight="false" outlineLevel="0" collapsed="false">
      <c r="B1438" s="41"/>
      <c r="C1438" s="4"/>
      <c r="D1438" s="3"/>
      <c r="E1438" s="4"/>
      <c r="F1438" s="4"/>
      <c r="G1438" s="3"/>
    </row>
    <row r="1439" s="15" customFormat="true" ht="15" hidden="false" customHeight="false" outlineLevel="0" collapsed="false">
      <c r="B1439" s="41"/>
      <c r="C1439" s="4"/>
      <c r="D1439" s="3"/>
      <c r="E1439" s="4"/>
      <c r="F1439" s="4"/>
      <c r="G1439" s="3"/>
    </row>
    <row r="1440" s="15" customFormat="true" ht="15" hidden="false" customHeight="false" outlineLevel="0" collapsed="false">
      <c r="B1440" s="41"/>
      <c r="C1440" s="4"/>
      <c r="D1440" s="3"/>
      <c r="E1440" s="4"/>
      <c r="F1440" s="4"/>
      <c r="G1440" s="3"/>
    </row>
    <row r="1441" s="15" customFormat="true" ht="15" hidden="false" customHeight="false" outlineLevel="0" collapsed="false">
      <c r="B1441" s="41"/>
      <c r="C1441" s="4"/>
      <c r="D1441" s="3"/>
      <c r="E1441" s="4"/>
      <c r="F1441" s="4"/>
      <c r="G1441" s="3"/>
    </row>
    <row r="1442" s="15" customFormat="true" ht="15" hidden="false" customHeight="false" outlineLevel="0" collapsed="false">
      <c r="B1442" s="41"/>
      <c r="C1442" s="4"/>
      <c r="D1442" s="3"/>
      <c r="E1442" s="4"/>
      <c r="F1442" s="4"/>
      <c r="G1442" s="3"/>
    </row>
    <row r="1443" s="15" customFormat="true" ht="15" hidden="false" customHeight="false" outlineLevel="0" collapsed="false">
      <c r="B1443" s="41"/>
      <c r="C1443" s="4"/>
      <c r="D1443" s="3"/>
      <c r="E1443" s="4"/>
      <c r="F1443" s="4"/>
      <c r="G1443" s="3"/>
    </row>
    <row r="1444" s="15" customFormat="true" ht="15" hidden="false" customHeight="false" outlineLevel="0" collapsed="false">
      <c r="B1444" s="41"/>
      <c r="C1444" s="4"/>
      <c r="D1444" s="3"/>
      <c r="E1444" s="4"/>
      <c r="F1444" s="4"/>
      <c r="G1444" s="3"/>
    </row>
    <row r="1445" s="15" customFormat="true" ht="15" hidden="false" customHeight="false" outlineLevel="0" collapsed="false">
      <c r="B1445" s="41"/>
      <c r="C1445" s="4"/>
      <c r="D1445" s="3"/>
      <c r="E1445" s="4"/>
      <c r="F1445" s="4"/>
      <c r="G1445" s="3"/>
    </row>
    <row r="1446" s="15" customFormat="true" ht="15" hidden="false" customHeight="false" outlineLevel="0" collapsed="false">
      <c r="B1446" s="41"/>
      <c r="C1446" s="4"/>
      <c r="D1446" s="3"/>
      <c r="E1446" s="4"/>
      <c r="F1446" s="4"/>
      <c r="G1446" s="3"/>
    </row>
    <row r="1447" s="15" customFormat="true" ht="15" hidden="false" customHeight="false" outlineLevel="0" collapsed="false">
      <c r="B1447" s="41"/>
      <c r="C1447" s="4"/>
      <c r="D1447" s="3"/>
      <c r="E1447" s="4"/>
      <c r="F1447" s="4"/>
      <c r="G1447" s="3"/>
    </row>
    <row r="1448" s="15" customFormat="true" ht="15" hidden="false" customHeight="false" outlineLevel="0" collapsed="false">
      <c r="B1448" s="41"/>
      <c r="C1448" s="4"/>
      <c r="D1448" s="3"/>
      <c r="E1448" s="4"/>
      <c r="F1448" s="4"/>
      <c r="G1448" s="3"/>
    </row>
    <row r="1449" s="15" customFormat="true" ht="15" hidden="false" customHeight="false" outlineLevel="0" collapsed="false">
      <c r="B1449" s="41"/>
      <c r="C1449" s="4"/>
      <c r="D1449" s="3"/>
      <c r="E1449" s="4"/>
      <c r="F1449" s="4"/>
      <c r="G1449" s="3"/>
    </row>
    <row r="1450" s="15" customFormat="true" ht="15" hidden="false" customHeight="false" outlineLevel="0" collapsed="false">
      <c r="B1450" s="41"/>
      <c r="C1450" s="4"/>
      <c r="D1450" s="3"/>
      <c r="E1450" s="4"/>
      <c r="F1450" s="4"/>
      <c r="G1450" s="3"/>
    </row>
    <row r="1451" s="15" customFormat="true" ht="15" hidden="false" customHeight="false" outlineLevel="0" collapsed="false">
      <c r="B1451" s="41"/>
      <c r="C1451" s="4"/>
      <c r="D1451" s="3"/>
      <c r="E1451" s="4"/>
      <c r="F1451" s="4"/>
      <c r="G1451" s="3"/>
    </row>
    <row r="1452" s="15" customFormat="true" ht="15" hidden="false" customHeight="false" outlineLevel="0" collapsed="false">
      <c r="B1452" s="41"/>
      <c r="C1452" s="4"/>
      <c r="D1452" s="3"/>
      <c r="E1452" s="4"/>
      <c r="F1452" s="4"/>
      <c r="G1452" s="3"/>
    </row>
    <row r="1453" s="15" customFormat="true" ht="15" hidden="false" customHeight="false" outlineLevel="0" collapsed="false">
      <c r="B1453" s="41"/>
      <c r="C1453" s="4"/>
      <c r="D1453" s="3"/>
      <c r="E1453" s="4"/>
      <c r="F1453" s="4"/>
      <c r="G1453" s="3"/>
    </row>
    <row r="1454" s="15" customFormat="true" ht="15" hidden="false" customHeight="false" outlineLevel="0" collapsed="false">
      <c r="B1454" s="41"/>
      <c r="C1454" s="4"/>
      <c r="D1454" s="3"/>
      <c r="E1454" s="4"/>
      <c r="F1454" s="4"/>
      <c r="G1454" s="3"/>
    </row>
    <row r="1455" s="15" customFormat="true" ht="15" hidden="false" customHeight="false" outlineLevel="0" collapsed="false">
      <c r="B1455" s="41"/>
      <c r="C1455" s="4"/>
      <c r="D1455" s="3"/>
      <c r="E1455" s="4"/>
      <c r="F1455" s="4"/>
      <c r="G1455" s="3"/>
    </row>
    <row r="1456" s="15" customFormat="true" ht="15" hidden="false" customHeight="false" outlineLevel="0" collapsed="false">
      <c r="B1456" s="41"/>
      <c r="C1456" s="4"/>
      <c r="D1456" s="3"/>
      <c r="E1456" s="4"/>
      <c r="F1456" s="4"/>
      <c r="G1456" s="3"/>
    </row>
    <row r="1457" s="15" customFormat="true" ht="15" hidden="false" customHeight="false" outlineLevel="0" collapsed="false">
      <c r="B1457" s="41"/>
      <c r="C1457" s="4"/>
      <c r="D1457" s="3"/>
      <c r="E1457" s="4"/>
      <c r="F1457" s="4"/>
      <c r="G1457" s="3"/>
    </row>
    <row r="1458" s="15" customFormat="true" ht="15" hidden="false" customHeight="false" outlineLevel="0" collapsed="false">
      <c r="B1458" s="41"/>
      <c r="C1458" s="4"/>
      <c r="D1458" s="3"/>
      <c r="E1458" s="4"/>
      <c r="F1458" s="4"/>
      <c r="G1458" s="3"/>
    </row>
    <row r="1459" s="15" customFormat="true" ht="15" hidden="false" customHeight="false" outlineLevel="0" collapsed="false">
      <c r="B1459" s="41"/>
      <c r="C1459" s="4"/>
      <c r="D1459" s="3"/>
      <c r="E1459" s="4"/>
      <c r="F1459" s="4"/>
      <c r="G1459" s="3"/>
    </row>
    <row r="1460" s="15" customFormat="true" ht="15" hidden="false" customHeight="false" outlineLevel="0" collapsed="false">
      <c r="B1460" s="41"/>
      <c r="C1460" s="4"/>
      <c r="D1460" s="3"/>
      <c r="E1460" s="4"/>
      <c r="F1460" s="4"/>
      <c r="G1460" s="3"/>
    </row>
    <row r="1461" s="15" customFormat="true" ht="15" hidden="false" customHeight="false" outlineLevel="0" collapsed="false">
      <c r="B1461" s="41"/>
      <c r="C1461" s="4"/>
      <c r="D1461" s="3"/>
      <c r="E1461" s="4"/>
      <c r="F1461" s="4"/>
      <c r="G1461" s="3"/>
    </row>
    <row r="1462" s="15" customFormat="true" ht="15" hidden="false" customHeight="false" outlineLevel="0" collapsed="false">
      <c r="B1462" s="41"/>
      <c r="C1462" s="4"/>
      <c r="D1462" s="3"/>
      <c r="E1462" s="4"/>
      <c r="F1462" s="4"/>
      <c r="G1462" s="3"/>
    </row>
    <row r="1463" s="15" customFormat="true" ht="15" hidden="false" customHeight="false" outlineLevel="0" collapsed="false">
      <c r="B1463" s="41"/>
      <c r="C1463" s="4"/>
      <c r="D1463" s="3"/>
      <c r="E1463" s="4"/>
      <c r="F1463" s="4"/>
      <c r="G1463" s="3"/>
    </row>
    <row r="1464" s="15" customFormat="true" ht="15" hidden="false" customHeight="false" outlineLevel="0" collapsed="false">
      <c r="B1464" s="41"/>
      <c r="C1464" s="4"/>
      <c r="D1464" s="3"/>
      <c r="E1464" s="4"/>
      <c r="F1464" s="4"/>
      <c r="G1464" s="3"/>
    </row>
    <row r="1465" s="15" customFormat="true" ht="15" hidden="false" customHeight="false" outlineLevel="0" collapsed="false">
      <c r="B1465" s="41"/>
      <c r="C1465" s="4"/>
      <c r="D1465" s="3"/>
      <c r="E1465" s="4"/>
      <c r="F1465" s="4"/>
      <c r="G1465" s="3"/>
    </row>
    <row r="1466" s="15" customFormat="true" ht="15" hidden="false" customHeight="false" outlineLevel="0" collapsed="false">
      <c r="B1466" s="41"/>
      <c r="C1466" s="4"/>
      <c r="D1466" s="3"/>
      <c r="E1466" s="4"/>
      <c r="F1466" s="4"/>
      <c r="G1466" s="3"/>
    </row>
    <row r="1467" s="15" customFormat="true" ht="15" hidden="false" customHeight="false" outlineLevel="0" collapsed="false">
      <c r="B1467" s="41"/>
      <c r="C1467" s="4"/>
      <c r="D1467" s="3"/>
      <c r="E1467" s="4"/>
      <c r="F1467" s="4"/>
      <c r="G1467" s="3"/>
    </row>
    <row r="1468" s="15" customFormat="true" ht="15" hidden="false" customHeight="false" outlineLevel="0" collapsed="false">
      <c r="B1468" s="41"/>
      <c r="C1468" s="4"/>
      <c r="D1468" s="3"/>
      <c r="E1468" s="4"/>
      <c r="F1468" s="4"/>
      <c r="G1468" s="3"/>
    </row>
    <row r="1469" s="15" customFormat="true" ht="15" hidden="false" customHeight="false" outlineLevel="0" collapsed="false">
      <c r="B1469" s="41"/>
      <c r="C1469" s="4"/>
      <c r="D1469" s="3"/>
      <c r="E1469" s="4"/>
      <c r="F1469" s="4"/>
      <c r="G1469" s="3"/>
    </row>
    <row r="1470" s="15" customFormat="true" ht="15" hidden="false" customHeight="false" outlineLevel="0" collapsed="false">
      <c r="B1470" s="41"/>
      <c r="C1470" s="4"/>
      <c r="D1470" s="3"/>
      <c r="E1470" s="4"/>
      <c r="F1470" s="4"/>
      <c r="G1470" s="3"/>
    </row>
    <row r="1471" s="15" customFormat="true" ht="15" hidden="false" customHeight="false" outlineLevel="0" collapsed="false">
      <c r="B1471" s="41"/>
      <c r="C1471" s="4"/>
      <c r="D1471" s="3"/>
      <c r="E1471" s="4"/>
      <c r="F1471" s="4"/>
      <c r="G1471" s="3"/>
    </row>
    <row r="1472" s="15" customFormat="true" ht="15" hidden="false" customHeight="false" outlineLevel="0" collapsed="false">
      <c r="B1472" s="41"/>
      <c r="C1472" s="4"/>
      <c r="D1472" s="3"/>
      <c r="E1472" s="4"/>
      <c r="F1472" s="4"/>
      <c r="G1472" s="3"/>
    </row>
    <row r="1473" s="15" customFormat="true" ht="15" hidden="false" customHeight="false" outlineLevel="0" collapsed="false">
      <c r="B1473" s="41"/>
      <c r="C1473" s="4"/>
      <c r="D1473" s="3"/>
      <c r="E1473" s="4"/>
      <c r="F1473" s="4"/>
      <c r="G1473" s="3"/>
    </row>
    <row r="1474" s="15" customFormat="true" ht="15" hidden="false" customHeight="false" outlineLevel="0" collapsed="false">
      <c r="B1474" s="41"/>
      <c r="C1474" s="4"/>
      <c r="D1474" s="3"/>
      <c r="E1474" s="4"/>
      <c r="F1474" s="4"/>
      <c r="G1474" s="3"/>
    </row>
    <row r="1475" s="15" customFormat="true" ht="15" hidden="false" customHeight="false" outlineLevel="0" collapsed="false">
      <c r="B1475" s="41"/>
      <c r="C1475" s="4"/>
      <c r="D1475" s="3"/>
      <c r="E1475" s="4"/>
      <c r="F1475" s="4"/>
      <c r="G1475" s="3"/>
    </row>
    <row r="1476" s="15" customFormat="true" ht="15" hidden="false" customHeight="false" outlineLevel="0" collapsed="false">
      <c r="B1476" s="41"/>
      <c r="C1476" s="4"/>
      <c r="D1476" s="3"/>
      <c r="E1476" s="4"/>
      <c r="F1476" s="4"/>
      <c r="G1476" s="3"/>
    </row>
    <row r="1477" s="15" customFormat="true" ht="15" hidden="false" customHeight="false" outlineLevel="0" collapsed="false">
      <c r="B1477" s="41"/>
      <c r="C1477" s="4"/>
      <c r="D1477" s="3"/>
      <c r="E1477" s="4"/>
      <c r="F1477" s="4"/>
      <c r="G1477" s="3"/>
    </row>
    <row r="1478" s="15" customFormat="true" ht="15" hidden="false" customHeight="false" outlineLevel="0" collapsed="false">
      <c r="B1478" s="41"/>
      <c r="C1478" s="4"/>
      <c r="D1478" s="3"/>
      <c r="E1478" s="4"/>
      <c r="F1478" s="4"/>
      <c r="G1478" s="3"/>
    </row>
    <row r="1479" s="15" customFormat="true" ht="15" hidden="false" customHeight="false" outlineLevel="0" collapsed="false">
      <c r="B1479" s="41"/>
      <c r="C1479" s="4"/>
      <c r="D1479" s="3"/>
      <c r="E1479" s="4"/>
      <c r="F1479" s="4"/>
      <c r="G1479" s="3"/>
    </row>
    <row r="1480" s="15" customFormat="true" ht="15" hidden="false" customHeight="false" outlineLevel="0" collapsed="false">
      <c r="B1480" s="41"/>
      <c r="C1480" s="4"/>
      <c r="D1480" s="3"/>
      <c r="E1480" s="4"/>
      <c r="F1480" s="4"/>
      <c r="G1480" s="3"/>
    </row>
    <row r="1481" s="15" customFormat="true" ht="15" hidden="false" customHeight="false" outlineLevel="0" collapsed="false">
      <c r="B1481" s="41"/>
      <c r="C1481" s="4"/>
      <c r="D1481" s="3"/>
      <c r="E1481" s="4"/>
      <c r="F1481" s="4"/>
      <c r="G1481" s="3"/>
    </row>
    <row r="1482" s="15" customFormat="true" ht="15" hidden="false" customHeight="false" outlineLevel="0" collapsed="false">
      <c r="B1482" s="41"/>
      <c r="C1482" s="4"/>
      <c r="D1482" s="3"/>
      <c r="E1482" s="4"/>
      <c r="F1482" s="4"/>
      <c r="G1482" s="3"/>
    </row>
    <row r="1483" s="15" customFormat="true" ht="15" hidden="false" customHeight="false" outlineLevel="0" collapsed="false">
      <c r="B1483" s="41"/>
      <c r="C1483" s="4"/>
      <c r="D1483" s="3"/>
      <c r="E1483" s="4"/>
      <c r="F1483" s="4"/>
      <c r="G1483" s="3"/>
    </row>
    <row r="1484" s="15" customFormat="true" ht="15" hidden="false" customHeight="false" outlineLevel="0" collapsed="false">
      <c r="B1484" s="41"/>
      <c r="C1484" s="4"/>
      <c r="D1484" s="3"/>
      <c r="E1484" s="4"/>
      <c r="F1484" s="4"/>
      <c r="G1484" s="3"/>
    </row>
    <row r="1485" s="15" customFormat="true" ht="15" hidden="false" customHeight="false" outlineLevel="0" collapsed="false">
      <c r="B1485" s="41"/>
      <c r="C1485" s="4"/>
      <c r="D1485" s="3"/>
      <c r="E1485" s="4"/>
      <c r="F1485" s="4"/>
      <c r="G1485" s="3"/>
    </row>
    <row r="1486" s="15" customFormat="true" ht="15" hidden="false" customHeight="false" outlineLevel="0" collapsed="false">
      <c r="B1486" s="41"/>
      <c r="C1486" s="4"/>
      <c r="D1486" s="3"/>
      <c r="E1486" s="4"/>
      <c r="F1486" s="4"/>
      <c r="G1486" s="3"/>
    </row>
    <row r="1487" s="15" customFormat="true" ht="15" hidden="false" customHeight="false" outlineLevel="0" collapsed="false">
      <c r="B1487" s="41"/>
      <c r="C1487" s="4"/>
      <c r="D1487" s="3"/>
      <c r="E1487" s="4"/>
      <c r="F1487" s="4"/>
      <c r="G1487" s="3"/>
    </row>
    <row r="1488" s="15" customFormat="true" ht="15" hidden="false" customHeight="false" outlineLevel="0" collapsed="false">
      <c r="B1488" s="41"/>
      <c r="C1488" s="4"/>
      <c r="D1488" s="3"/>
      <c r="E1488" s="4"/>
      <c r="F1488" s="4"/>
      <c r="G1488" s="3"/>
    </row>
    <row r="1489" s="15" customFormat="true" ht="15" hidden="false" customHeight="false" outlineLevel="0" collapsed="false">
      <c r="B1489" s="41"/>
      <c r="C1489" s="4"/>
      <c r="D1489" s="3"/>
      <c r="E1489" s="4"/>
      <c r="F1489" s="4"/>
      <c r="G1489" s="3"/>
    </row>
    <row r="1490" s="15" customFormat="true" ht="15" hidden="false" customHeight="false" outlineLevel="0" collapsed="false">
      <c r="B1490" s="41"/>
      <c r="C1490" s="4"/>
      <c r="D1490" s="3"/>
      <c r="E1490" s="4"/>
      <c r="F1490" s="4"/>
      <c r="G1490" s="3"/>
    </row>
    <row r="1491" s="15" customFormat="true" ht="15" hidden="false" customHeight="false" outlineLevel="0" collapsed="false">
      <c r="B1491" s="41"/>
      <c r="C1491" s="4"/>
      <c r="D1491" s="3"/>
      <c r="E1491" s="4"/>
      <c r="F1491" s="4"/>
      <c r="G1491" s="3"/>
    </row>
    <row r="1492" s="15" customFormat="true" ht="15" hidden="false" customHeight="false" outlineLevel="0" collapsed="false">
      <c r="B1492" s="41"/>
      <c r="C1492" s="4"/>
      <c r="D1492" s="3"/>
      <c r="E1492" s="4"/>
      <c r="F1492" s="4"/>
      <c r="G1492" s="3"/>
    </row>
    <row r="1493" s="15" customFormat="true" ht="15" hidden="false" customHeight="false" outlineLevel="0" collapsed="false">
      <c r="B1493" s="41"/>
      <c r="C1493" s="4"/>
      <c r="D1493" s="3"/>
      <c r="E1493" s="4"/>
      <c r="F1493" s="4"/>
      <c r="G1493" s="3"/>
    </row>
    <row r="1494" s="15" customFormat="true" ht="15" hidden="false" customHeight="false" outlineLevel="0" collapsed="false">
      <c r="B1494" s="41"/>
      <c r="C1494" s="4"/>
      <c r="D1494" s="3"/>
      <c r="E1494" s="4"/>
      <c r="F1494" s="4"/>
      <c r="G1494" s="3"/>
    </row>
    <row r="1495" s="15" customFormat="true" ht="15" hidden="false" customHeight="false" outlineLevel="0" collapsed="false">
      <c r="B1495" s="41"/>
      <c r="C1495" s="4"/>
      <c r="D1495" s="3"/>
      <c r="E1495" s="4"/>
      <c r="F1495" s="4"/>
      <c r="G1495" s="3"/>
    </row>
    <row r="1496" s="15" customFormat="true" ht="15" hidden="false" customHeight="false" outlineLevel="0" collapsed="false">
      <c r="B1496" s="41"/>
      <c r="C1496" s="4"/>
      <c r="D1496" s="3"/>
      <c r="E1496" s="4"/>
      <c r="F1496" s="4"/>
      <c r="G1496" s="3"/>
    </row>
    <row r="1497" s="15" customFormat="true" ht="15" hidden="false" customHeight="false" outlineLevel="0" collapsed="false">
      <c r="B1497" s="41"/>
      <c r="C1497" s="4"/>
      <c r="D1497" s="3"/>
      <c r="E1497" s="4"/>
      <c r="F1497" s="4"/>
      <c r="G1497" s="3"/>
    </row>
    <row r="1498" s="15" customFormat="true" ht="15" hidden="false" customHeight="false" outlineLevel="0" collapsed="false">
      <c r="B1498" s="41"/>
      <c r="C1498" s="4"/>
      <c r="D1498" s="3"/>
      <c r="E1498" s="4"/>
      <c r="F1498" s="4"/>
      <c r="G1498" s="3"/>
    </row>
    <row r="1499" s="15" customFormat="true" ht="15" hidden="false" customHeight="false" outlineLevel="0" collapsed="false">
      <c r="B1499" s="41"/>
      <c r="C1499" s="4"/>
      <c r="D1499" s="3"/>
      <c r="E1499" s="4"/>
      <c r="F1499" s="4"/>
      <c r="G1499" s="3"/>
    </row>
    <row r="1500" s="15" customFormat="true" ht="15" hidden="false" customHeight="false" outlineLevel="0" collapsed="false">
      <c r="B1500" s="41"/>
      <c r="C1500" s="4"/>
      <c r="D1500" s="3"/>
      <c r="E1500" s="4"/>
      <c r="F1500" s="4"/>
      <c r="G1500" s="3"/>
    </row>
    <row r="1501" s="15" customFormat="true" ht="15" hidden="false" customHeight="false" outlineLevel="0" collapsed="false">
      <c r="B1501" s="41"/>
      <c r="C1501" s="4"/>
      <c r="D1501" s="3"/>
      <c r="E1501" s="4"/>
      <c r="F1501" s="4"/>
      <c r="G1501" s="3"/>
    </row>
    <row r="1502" s="15" customFormat="true" ht="15" hidden="false" customHeight="false" outlineLevel="0" collapsed="false">
      <c r="B1502" s="41"/>
      <c r="C1502" s="4"/>
      <c r="D1502" s="3"/>
      <c r="E1502" s="4"/>
      <c r="F1502" s="4"/>
      <c r="G1502" s="3"/>
    </row>
    <row r="1503" s="15" customFormat="true" ht="15" hidden="false" customHeight="false" outlineLevel="0" collapsed="false">
      <c r="B1503" s="41"/>
      <c r="C1503" s="4"/>
      <c r="D1503" s="3"/>
      <c r="E1503" s="4"/>
      <c r="F1503" s="4"/>
      <c r="G1503" s="3"/>
    </row>
    <row r="1504" s="15" customFormat="true" ht="15" hidden="false" customHeight="false" outlineLevel="0" collapsed="false">
      <c r="B1504" s="41"/>
      <c r="C1504" s="4"/>
      <c r="D1504" s="3"/>
      <c r="E1504" s="4"/>
      <c r="F1504" s="4"/>
      <c r="G1504" s="3"/>
    </row>
    <row r="1505" s="15" customFormat="true" ht="15" hidden="false" customHeight="false" outlineLevel="0" collapsed="false">
      <c r="B1505" s="41"/>
      <c r="C1505" s="4"/>
      <c r="D1505" s="3"/>
      <c r="E1505" s="4"/>
      <c r="F1505" s="4"/>
      <c r="G1505" s="3"/>
    </row>
    <row r="1506" s="15" customFormat="true" ht="15" hidden="false" customHeight="false" outlineLevel="0" collapsed="false">
      <c r="B1506" s="41"/>
      <c r="C1506" s="4"/>
      <c r="D1506" s="3"/>
      <c r="E1506" s="4"/>
      <c r="F1506" s="4"/>
      <c r="G1506" s="3"/>
    </row>
    <row r="1507" s="15" customFormat="true" ht="15" hidden="false" customHeight="false" outlineLevel="0" collapsed="false">
      <c r="B1507" s="41"/>
      <c r="C1507" s="4"/>
      <c r="D1507" s="3"/>
      <c r="E1507" s="4"/>
      <c r="F1507" s="4"/>
      <c r="G1507" s="3"/>
    </row>
    <row r="1508" s="15" customFormat="true" ht="15" hidden="false" customHeight="false" outlineLevel="0" collapsed="false">
      <c r="B1508" s="41"/>
      <c r="C1508" s="4"/>
      <c r="D1508" s="3"/>
      <c r="E1508" s="4"/>
      <c r="F1508" s="4"/>
      <c r="G1508" s="3"/>
    </row>
    <row r="1509" s="15" customFormat="true" ht="15" hidden="false" customHeight="false" outlineLevel="0" collapsed="false">
      <c r="B1509" s="41"/>
      <c r="C1509" s="4"/>
      <c r="D1509" s="3"/>
      <c r="E1509" s="4"/>
      <c r="F1509" s="4"/>
      <c r="G1509" s="3"/>
    </row>
    <row r="1510" s="15" customFormat="true" ht="15" hidden="false" customHeight="false" outlineLevel="0" collapsed="false">
      <c r="B1510" s="41"/>
      <c r="C1510" s="4"/>
      <c r="D1510" s="3"/>
      <c r="E1510" s="4"/>
      <c r="F1510" s="4"/>
      <c r="G1510" s="3"/>
    </row>
    <row r="1511" s="15" customFormat="true" ht="15" hidden="false" customHeight="false" outlineLevel="0" collapsed="false">
      <c r="B1511" s="41"/>
      <c r="C1511" s="4"/>
      <c r="D1511" s="3"/>
      <c r="E1511" s="4"/>
      <c r="F1511" s="4"/>
      <c r="G1511" s="3"/>
    </row>
    <row r="1512" s="15" customFormat="true" ht="15" hidden="false" customHeight="false" outlineLevel="0" collapsed="false">
      <c r="B1512" s="41"/>
      <c r="C1512" s="4"/>
      <c r="D1512" s="3"/>
      <c r="E1512" s="4"/>
      <c r="F1512" s="4"/>
      <c r="G1512" s="3"/>
    </row>
    <row r="1513" s="15" customFormat="true" ht="15" hidden="false" customHeight="false" outlineLevel="0" collapsed="false">
      <c r="B1513" s="41"/>
      <c r="C1513" s="4"/>
      <c r="D1513" s="3"/>
      <c r="E1513" s="4"/>
      <c r="F1513" s="4"/>
      <c r="G1513" s="3"/>
    </row>
    <row r="1514" s="15" customFormat="true" ht="15" hidden="false" customHeight="false" outlineLevel="0" collapsed="false">
      <c r="B1514" s="41"/>
      <c r="C1514" s="4"/>
      <c r="D1514" s="3"/>
      <c r="E1514" s="4"/>
      <c r="F1514" s="4"/>
      <c r="G1514" s="3"/>
    </row>
    <row r="1515" s="15" customFormat="true" ht="15" hidden="false" customHeight="false" outlineLevel="0" collapsed="false">
      <c r="B1515" s="41"/>
      <c r="C1515" s="4"/>
      <c r="D1515" s="3"/>
      <c r="E1515" s="4"/>
      <c r="F1515" s="4"/>
      <c r="G1515" s="3"/>
    </row>
    <row r="1516" s="15" customFormat="true" ht="15" hidden="false" customHeight="false" outlineLevel="0" collapsed="false">
      <c r="B1516" s="41"/>
      <c r="C1516" s="4"/>
      <c r="D1516" s="3"/>
      <c r="E1516" s="4"/>
      <c r="F1516" s="4"/>
      <c r="G1516" s="3"/>
    </row>
    <row r="1517" s="15" customFormat="true" ht="15" hidden="false" customHeight="false" outlineLevel="0" collapsed="false">
      <c r="B1517" s="41"/>
      <c r="C1517" s="4"/>
      <c r="D1517" s="3"/>
      <c r="E1517" s="4"/>
      <c r="F1517" s="4"/>
      <c r="G1517" s="3"/>
    </row>
    <row r="1518" s="15" customFormat="true" ht="15" hidden="false" customHeight="false" outlineLevel="0" collapsed="false">
      <c r="B1518" s="41"/>
      <c r="C1518" s="4"/>
      <c r="D1518" s="3"/>
      <c r="E1518" s="4"/>
      <c r="F1518" s="4"/>
      <c r="G1518" s="3"/>
    </row>
    <row r="1519" s="15" customFormat="true" ht="15" hidden="false" customHeight="false" outlineLevel="0" collapsed="false">
      <c r="B1519" s="41"/>
      <c r="C1519" s="4"/>
      <c r="D1519" s="3"/>
      <c r="E1519" s="4"/>
      <c r="F1519" s="4"/>
      <c r="G1519" s="3"/>
    </row>
    <row r="1520" s="15" customFormat="true" ht="15" hidden="false" customHeight="false" outlineLevel="0" collapsed="false">
      <c r="B1520" s="41"/>
      <c r="C1520" s="4"/>
      <c r="D1520" s="3"/>
      <c r="E1520" s="4"/>
      <c r="F1520" s="4"/>
      <c r="G1520" s="3"/>
    </row>
    <row r="1521" s="15" customFormat="true" ht="15" hidden="false" customHeight="false" outlineLevel="0" collapsed="false">
      <c r="B1521" s="41"/>
      <c r="C1521" s="4"/>
      <c r="D1521" s="3"/>
      <c r="E1521" s="4"/>
      <c r="F1521" s="4"/>
      <c r="G1521" s="3"/>
    </row>
    <row r="1522" s="15" customFormat="true" ht="15" hidden="false" customHeight="false" outlineLevel="0" collapsed="false">
      <c r="B1522" s="41"/>
      <c r="C1522" s="4"/>
      <c r="D1522" s="3"/>
      <c r="E1522" s="4"/>
      <c r="F1522" s="4"/>
      <c r="G1522" s="3"/>
    </row>
    <row r="1523" s="15" customFormat="true" ht="15" hidden="false" customHeight="false" outlineLevel="0" collapsed="false">
      <c r="B1523" s="41"/>
      <c r="C1523" s="4"/>
      <c r="D1523" s="3"/>
      <c r="E1523" s="4"/>
      <c r="F1523" s="4"/>
      <c r="G1523" s="3"/>
    </row>
    <row r="1524" s="15" customFormat="true" ht="15" hidden="false" customHeight="false" outlineLevel="0" collapsed="false">
      <c r="B1524" s="41"/>
      <c r="C1524" s="4"/>
      <c r="D1524" s="3"/>
      <c r="E1524" s="4"/>
      <c r="F1524" s="4"/>
      <c r="G1524" s="3"/>
    </row>
    <row r="1525" s="15" customFormat="true" ht="15" hidden="false" customHeight="false" outlineLevel="0" collapsed="false">
      <c r="B1525" s="41"/>
      <c r="C1525" s="4"/>
      <c r="D1525" s="3"/>
      <c r="E1525" s="4"/>
      <c r="F1525" s="4"/>
      <c r="G1525" s="3"/>
    </row>
    <row r="1526" s="15" customFormat="true" ht="15" hidden="false" customHeight="false" outlineLevel="0" collapsed="false">
      <c r="B1526" s="41"/>
      <c r="C1526" s="4"/>
      <c r="D1526" s="3"/>
      <c r="E1526" s="4"/>
      <c r="F1526" s="4"/>
      <c r="G1526" s="3"/>
    </row>
    <row r="1527" s="15" customFormat="true" ht="15" hidden="false" customHeight="false" outlineLevel="0" collapsed="false">
      <c r="B1527" s="41"/>
      <c r="C1527" s="4"/>
      <c r="D1527" s="3"/>
      <c r="E1527" s="4"/>
      <c r="F1527" s="4"/>
      <c r="G1527" s="3"/>
    </row>
    <row r="1528" s="15" customFormat="true" ht="15" hidden="false" customHeight="false" outlineLevel="0" collapsed="false">
      <c r="B1528" s="41"/>
      <c r="C1528" s="4"/>
      <c r="D1528" s="3"/>
      <c r="E1528" s="4"/>
      <c r="F1528" s="4"/>
      <c r="G1528" s="3"/>
    </row>
    <row r="1529" s="15" customFormat="true" ht="15" hidden="false" customHeight="false" outlineLevel="0" collapsed="false">
      <c r="B1529" s="41"/>
      <c r="C1529" s="4"/>
      <c r="D1529" s="3"/>
      <c r="E1529" s="4"/>
      <c r="F1529" s="4"/>
      <c r="G1529" s="3"/>
    </row>
    <row r="1530" s="15" customFormat="true" ht="15" hidden="false" customHeight="false" outlineLevel="0" collapsed="false">
      <c r="B1530" s="41"/>
      <c r="C1530" s="4"/>
      <c r="D1530" s="3"/>
      <c r="E1530" s="4"/>
      <c r="F1530" s="4"/>
      <c r="G1530" s="3"/>
    </row>
    <row r="1531" s="15" customFormat="true" ht="15" hidden="false" customHeight="false" outlineLevel="0" collapsed="false">
      <c r="B1531" s="41"/>
      <c r="C1531" s="4"/>
      <c r="D1531" s="3"/>
      <c r="E1531" s="4"/>
      <c r="F1531" s="4"/>
      <c r="G1531" s="3"/>
    </row>
    <row r="1532" s="15" customFormat="true" ht="15" hidden="false" customHeight="false" outlineLevel="0" collapsed="false">
      <c r="B1532" s="41"/>
      <c r="C1532" s="4"/>
      <c r="D1532" s="3"/>
      <c r="E1532" s="4"/>
      <c r="F1532" s="4"/>
      <c r="G1532" s="3"/>
    </row>
    <row r="1533" s="15" customFormat="true" ht="15" hidden="false" customHeight="false" outlineLevel="0" collapsed="false">
      <c r="B1533" s="41"/>
      <c r="C1533" s="4"/>
      <c r="D1533" s="3"/>
      <c r="E1533" s="4"/>
      <c r="F1533" s="4"/>
      <c r="G1533" s="3"/>
    </row>
    <row r="1534" s="15" customFormat="true" ht="15" hidden="false" customHeight="false" outlineLevel="0" collapsed="false">
      <c r="B1534" s="41"/>
      <c r="C1534" s="4"/>
      <c r="D1534" s="3"/>
      <c r="E1534" s="4"/>
      <c r="F1534" s="4"/>
      <c r="G1534" s="3"/>
    </row>
    <row r="1535" s="15" customFormat="true" ht="15" hidden="false" customHeight="false" outlineLevel="0" collapsed="false">
      <c r="B1535" s="41"/>
      <c r="C1535" s="4"/>
      <c r="D1535" s="3"/>
      <c r="E1535" s="4"/>
      <c r="F1535" s="4"/>
      <c r="G1535" s="3"/>
    </row>
    <row r="1536" s="15" customFormat="true" ht="15" hidden="false" customHeight="false" outlineLevel="0" collapsed="false">
      <c r="B1536" s="41"/>
      <c r="C1536" s="4"/>
      <c r="D1536" s="3"/>
      <c r="E1536" s="4"/>
      <c r="F1536" s="4"/>
      <c r="G1536" s="3"/>
    </row>
    <row r="1537" s="15" customFormat="true" ht="15" hidden="false" customHeight="false" outlineLevel="0" collapsed="false">
      <c r="B1537" s="41"/>
      <c r="C1537" s="4"/>
      <c r="D1537" s="3"/>
      <c r="E1537" s="4"/>
      <c r="F1537" s="4"/>
      <c r="G1537" s="3"/>
    </row>
    <row r="1538" s="15" customFormat="true" ht="15" hidden="false" customHeight="false" outlineLevel="0" collapsed="false">
      <c r="B1538" s="41"/>
      <c r="C1538" s="4"/>
      <c r="D1538" s="3"/>
      <c r="E1538" s="4"/>
      <c r="F1538" s="4"/>
      <c r="G1538" s="3"/>
    </row>
    <row r="1539" s="15" customFormat="true" ht="15" hidden="false" customHeight="false" outlineLevel="0" collapsed="false">
      <c r="B1539" s="41"/>
      <c r="C1539" s="4"/>
      <c r="D1539" s="3"/>
      <c r="E1539" s="4"/>
      <c r="F1539" s="4"/>
      <c r="G1539" s="3"/>
    </row>
    <row r="1540" s="15" customFormat="true" ht="15" hidden="false" customHeight="false" outlineLevel="0" collapsed="false">
      <c r="B1540" s="41"/>
      <c r="C1540" s="4"/>
      <c r="D1540" s="3"/>
      <c r="E1540" s="4"/>
      <c r="F1540" s="4"/>
      <c r="G1540" s="3"/>
    </row>
    <row r="1541" s="15" customFormat="true" ht="15" hidden="false" customHeight="false" outlineLevel="0" collapsed="false">
      <c r="B1541" s="41"/>
      <c r="C1541" s="4"/>
      <c r="D1541" s="3"/>
      <c r="E1541" s="4"/>
      <c r="F1541" s="4"/>
      <c r="G1541" s="3"/>
    </row>
    <row r="1542" s="15" customFormat="true" ht="15" hidden="false" customHeight="false" outlineLevel="0" collapsed="false">
      <c r="B1542" s="41"/>
      <c r="C1542" s="4"/>
      <c r="D1542" s="3"/>
      <c r="E1542" s="4"/>
      <c r="F1542" s="4"/>
      <c r="G1542" s="3"/>
    </row>
    <row r="1543" s="15" customFormat="true" ht="15" hidden="false" customHeight="false" outlineLevel="0" collapsed="false">
      <c r="B1543" s="41"/>
      <c r="C1543" s="4"/>
      <c r="D1543" s="3"/>
      <c r="E1543" s="4"/>
      <c r="F1543" s="4"/>
      <c r="G1543" s="3"/>
    </row>
    <row r="1544" s="15" customFormat="true" ht="15" hidden="false" customHeight="false" outlineLevel="0" collapsed="false">
      <c r="B1544" s="41"/>
      <c r="C1544" s="4"/>
      <c r="D1544" s="3"/>
      <c r="E1544" s="4"/>
      <c r="F1544" s="4"/>
      <c r="G1544" s="3"/>
    </row>
    <row r="1545" s="15" customFormat="true" ht="15" hidden="false" customHeight="false" outlineLevel="0" collapsed="false">
      <c r="B1545" s="41"/>
      <c r="C1545" s="4"/>
      <c r="D1545" s="3"/>
      <c r="E1545" s="4"/>
      <c r="F1545" s="4"/>
      <c r="G1545" s="3"/>
    </row>
    <row r="1546" s="15" customFormat="true" ht="15" hidden="false" customHeight="false" outlineLevel="0" collapsed="false">
      <c r="B1546" s="41"/>
      <c r="C1546" s="4"/>
      <c r="D1546" s="3"/>
      <c r="E1546" s="4"/>
      <c r="F1546" s="4"/>
      <c r="G1546" s="3"/>
    </row>
    <row r="1547" s="15" customFormat="true" ht="15" hidden="false" customHeight="false" outlineLevel="0" collapsed="false">
      <c r="B1547" s="41"/>
      <c r="C1547" s="4"/>
      <c r="D1547" s="3"/>
      <c r="E1547" s="4"/>
      <c r="F1547" s="4"/>
      <c r="G1547" s="3"/>
    </row>
    <row r="1548" s="15" customFormat="true" ht="15" hidden="false" customHeight="false" outlineLevel="0" collapsed="false">
      <c r="B1548" s="41"/>
      <c r="C1548" s="4"/>
      <c r="D1548" s="3"/>
      <c r="E1548" s="4"/>
      <c r="F1548" s="4"/>
      <c r="G1548" s="3"/>
    </row>
    <row r="1549" s="15" customFormat="true" ht="15" hidden="false" customHeight="false" outlineLevel="0" collapsed="false">
      <c r="B1549" s="41"/>
      <c r="C1549" s="4"/>
      <c r="D1549" s="3"/>
      <c r="E1549" s="4"/>
      <c r="F1549" s="4"/>
      <c r="G1549" s="3"/>
    </row>
    <row r="1550" s="15" customFormat="true" ht="15" hidden="false" customHeight="false" outlineLevel="0" collapsed="false">
      <c r="B1550" s="41"/>
      <c r="C1550" s="4"/>
      <c r="D1550" s="3"/>
      <c r="E1550" s="4"/>
      <c r="F1550" s="4"/>
      <c r="G1550" s="3"/>
    </row>
    <row r="1551" s="15" customFormat="true" ht="15" hidden="false" customHeight="false" outlineLevel="0" collapsed="false">
      <c r="B1551" s="41"/>
      <c r="C1551" s="4"/>
      <c r="D1551" s="3"/>
      <c r="E1551" s="4"/>
      <c r="F1551" s="4"/>
      <c r="G1551" s="3"/>
    </row>
    <row r="1552" s="15" customFormat="true" ht="15" hidden="false" customHeight="false" outlineLevel="0" collapsed="false">
      <c r="B1552" s="41"/>
      <c r="C1552" s="4"/>
      <c r="D1552" s="3"/>
      <c r="E1552" s="4"/>
      <c r="F1552" s="4"/>
      <c r="G1552" s="3"/>
    </row>
    <row r="1553" s="15" customFormat="true" ht="15" hidden="false" customHeight="false" outlineLevel="0" collapsed="false">
      <c r="B1553" s="41"/>
      <c r="C1553" s="4"/>
      <c r="D1553" s="3"/>
      <c r="E1553" s="4"/>
      <c r="F1553" s="4"/>
      <c r="G1553" s="3"/>
    </row>
    <row r="1554" s="15" customFormat="true" ht="15" hidden="false" customHeight="false" outlineLevel="0" collapsed="false">
      <c r="B1554" s="41"/>
      <c r="C1554" s="4"/>
      <c r="D1554" s="3"/>
      <c r="E1554" s="4"/>
      <c r="F1554" s="4"/>
      <c r="G1554" s="3"/>
    </row>
    <row r="1555" s="15" customFormat="true" ht="15" hidden="false" customHeight="false" outlineLevel="0" collapsed="false">
      <c r="B1555" s="41"/>
      <c r="C1555" s="4"/>
      <c r="D1555" s="3"/>
      <c r="E1555" s="4"/>
      <c r="F1555" s="4"/>
      <c r="G1555" s="3"/>
    </row>
    <row r="1556" s="15" customFormat="true" ht="15" hidden="false" customHeight="false" outlineLevel="0" collapsed="false">
      <c r="B1556" s="41"/>
      <c r="C1556" s="4"/>
      <c r="D1556" s="3"/>
      <c r="E1556" s="4"/>
      <c r="F1556" s="4"/>
      <c r="G1556" s="3"/>
    </row>
    <row r="1557" s="15" customFormat="true" ht="15" hidden="false" customHeight="false" outlineLevel="0" collapsed="false">
      <c r="B1557" s="41"/>
      <c r="C1557" s="4"/>
      <c r="D1557" s="3"/>
      <c r="E1557" s="4"/>
      <c r="F1557" s="4"/>
      <c r="G1557" s="3"/>
    </row>
    <row r="1558" s="15" customFormat="true" ht="15" hidden="false" customHeight="false" outlineLevel="0" collapsed="false">
      <c r="B1558" s="41"/>
      <c r="C1558" s="4"/>
      <c r="D1558" s="3"/>
      <c r="E1558" s="4"/>
      <c r="F1558" s="4"/>
      <c r="G1558" s="3"/>
    </row>
    <row r="1559" s="15" customFormat="true" ht="15" hidden="false" customHeight="false" outlineLevel="0" collapsed="false">
      <c r="B1559" s="41"/>
      <c r="C1559" s="4"/>
      <c r="D1559" s="3"/>
      <c r="E1559" s="4"/>
      <c r="F1559" s="4"/>
      <c r="G1559" s="3"/>
    </row>
    <row r="1560" s="15" customFormat="true" ht="15" hidden="false" customHeight="false" outlineLevel="0" collapsed="false">
      <c r="B1560" s="41"/>
      <c r="C1560" s="4"/>
      <c r="D1560" s="3"/>
      <c r="E1560" s="4"/>
      <c r="F1560" s="4"/>
      <c r="G1560" s="3"/>
    </row>
    <row r="1561" s="15" customFormat="true" ht="15" hidden="false" customHeight="false" outlineLevel="0" collapsed="false">
      <c r="B1561" s="41"/>
      <c r="C1561" s="4"/>
      <c r="D1561" s="3"/>
      <c r="E1561" s="4"/>
      <c r="F1561" s="4"/>
      <c r="G1561" s="3"/>
    </row>
    <row r="1562" s="15" customFormat="true" ht="15" hidden="false" customHeight="false" outlineLevel="0" collapsed="false">
      <c r="B1562" s="41"/>
      <c r="C1562" s="4"/>
      <c r="D1562" s="3"/>
      <c r="E1562" s="4"/>
      <c r="F1562" s="4"/>
      <c r="G1562" s="3"/>
    </row>
    <row r="1563" s="15" customFormat="true" ht="15" hidden="false" customHeight="false" outlineLevel="0" collapsed="false">
      <c r="B1563" s="41"/>
      <c r="C1563" s="4"/>
      <c r="D1563" s="3"/>
      <c r="E1563" s="4"/>
      <c r="F1563" s="4"/>
      <c r="G1563" s="3"/>
    </row>
    <row r="1564" s="15" customFormat="true" ht="15" hidden="false" customHeight="false" outlineLevel="0" collapsed="false">
      <c r="B1564" s="41"/>
      <c r="C1564" s="4"/>
      <c r="D1564" s="3"/>
      <c r="E1564" s="4"/>
      <c r="F1564" s="4"/>
      <c r="G1564" s="3"/>
    </row>
    <row r="1565" s="15" customFormat="true" ht="15" hidden="false" customHeight="false" outlineLevel="0" collapsed="false">
      <c r="B1565" s="41"/>
      <c r="C1565" s="4"/>
      <c r="D1565" s="3"/>
      <c r="E1565" s="4"/>
      <c r="F1565" s="4"/>
      <c r="G1565" s="3"/>
    </row>
    <row r="1566" s="15" customFormat="true" ht="15" hidden="false" customHeight="false" outlineLevel="0" collapsed="false">
      <c r="B1566" s="41"/>
      <c r="C1566" s="4"/>
      <c r="D1566" s="3"/>
      <c r="E1566" s="4"/>
      <c r="F1566" s="4"/>
      <c r="G1566" s="3"/>
    </row>
    <row r="1567" s="15" customFormat="true" ht="15" hidden="false" customHeight="false" outlineLevel="0" collapsed="false">
      <c r="B1567" s="41"/>
      <c r="C1567" s="4"/>
      <c r="D1567" s="3"/>
      <c r="E1567" s="4"/>
      <c r="F1567" s="4"/>
      <c r="G1567" s="3"/>
    </row>
    <row r="1568" s="15" customFormat="true" ht="15" hidden="false" customHeight="false" outlineLevel="0" collapsed="false">
      <c r="B1568" s="41"/>
      <c r="C1568" s="4"/>
      <c r="D1568" s="3"/>
      <c r="E1568" s="4"/>
      <c r="F1568" s="4"/>
      <c r="G1568" s="3"/>
    </row>
    <row r="1569" s="15" customFormat="true" ht="15" hidden="false" customHeight="false" outlineLevel="0" collapsed="false">
      <c r="B1569" s="41"/>
      <c r="C1569" s="4"/>
      <c r="D1569" s="3"/>
      <c r="E1569" s="4"/>
      <c r="F1569" s="4"/>
      <c r="G1569" s="3"/>
    </row>
    <row r="1570" s="15" customFormat="true" ht="15" hidden="false" customHeight="false" outlineLevel="0" collapsed="false">
      <c r="B1570" s="41"/>
      <c r="C1570" s="4"/>
      <c r="D1570" s="3"/>
      <c r="E1570" s="4"/>
      <c r="F1570" s="4"/>
      <c r="G1570" s="3"/>
    </row>
    <row r="1571" s="15" customFormat="true" ht="15" hidden="false" customHeight="false" outlineLevel="0" collapsed="false">
      <c r="B1571" s="41"/>
      <c r="C1571" s="4"/>
      <c r="D1571" s="3"/>
      <c r="E1571" s="4"/>
      <c r="F1571" s="4"/>
      <c r="G1571" s="3"/>
    </row>
    <row r="1572" s="15" customFormat="true" ht="15" hidden="false" customHeight="false" outlineLevel="0" collapsed="false">
      <c r="B1572" s="41"/>
      <c r="C1572" s="4"/>
      <c r="D1572" s="3"/>
      <c r="E1572" s="4"/>
      <c r="F1572" s="4"/>
      <c r="G1572" s="3"/>
    </row>
    <row r="1573" s="15" customFormat="true" ht="15" hidden="false" customHeight="false" outlineLevel="0" collapsed="false">
      <c r="B1573" s="41"/>
      <c r="C1573" s="4"/>
      <c r="D1573" s="3"/>
      <c r="E1573" s="4"/>
      <c r="F1573" s="4"/>
      <c r="G1573" s="3"/>
    </row>
    <row r="1574" s="15" customFormat="true" ht="15" hidden="false" customHeight="false" outlineLevel="0" collapsed="false">
      <c r="B1574" s="41"/>
      <c r="C1574" s="4"/>
      <c r="D1574" s="3"/>
      <c r="E1574" s="4"/>
      <c r="F1574" s="4"/>
      <c r="G1574" s="3"/>
    </row>
    <row r="1575" s="15" customFormat="true" ht="15" hidden="false" customHeight="false" outlineLevel="0" collapsed="false">
      <c r="B1575" s="41"/>
      <c r="C1575" s="4"/>
      <c r="D1575" s="3"/>
      <c r="E1575" s="4"/>
      <c r="F1575" s="4"/>
      <c r="G1575" s="3"/>
    </row>
    <row r="1576" s="15" customFormat="true" ht="15" hidden="false" customHeight="false" outlineLevel="0" collapsed="false">
      <c r="B1576" s="41"/>
      <c r="C1576" s="4"/>
      <c r="D1576" s="3"/>
      <c r="E1576" s="4"/>
      <c r="F1576" s="4"/>
      <c r="G1576" s="3"/>
    </row>
    <row r="1577" s="15" customFormat="true" ht="15" hidden="false" customHeight="false" outlineLevel="0" collapsed="false">
      <c r="B1577" s="41"/>
      <c r="C1577" s="4"/>
      <c r="D1577" s="3"/>
      <c r="E1577" s="4"/>
      <c r="F1577" s="4"/>
      <c r="G1577" s="3"/>
    </row>
    <row r="1578" s="15" customFormat="true" ht="15" hidden="false" customHeight="false" outlineLevel="0" collapsed="false">
      <c r="B1578" s="41"/>
      <c r="C1578" s="4"/>
      <c r="D1578" s="3"/>
      <c r="E1578" s="4"/>
      <c r="F1578" s="4"/>
      <c r="G1578" s="3"/>
    </row>
    <row r="1579" s="15" customFormat="true" ht="15" hidden="false" customHeight="false" outlineLevel="0" collapsed="false">
      <c r="B1579" s="41"/>
      <c r="C1579" s="4"/>
      <c r="D1579" s="3"/>
      <c r="E1579" s="4"/>
      <c r="F1579" s="4"/>
      <c r="G1579" s="3"/>
    </row>
    <row r="1580" s="15" customFormat="true" ht="15" hidden="false" customHeight="false" outlineLevel="0" collapsed="false">
      <c r="B1580" s="41"/>
      <c r="C1580" s="4"/>
      <c r="D1580" s="3"/>
      <c r="E1580" s="4"/>
      <c r="F1580" s="4"/>
      <c r="G1580" s="3"/>
    </row>
    <row r="1581" s="15" customFormat="true" ht="15" hidden="false" customHeight="false" outlineLevel="0" collapsed="false">
      <c r="B1581" s="41"/>
      <c r="C1581" s="4"/>
      <c r="D1581" s="3"/>
      <c r="E1581" s="4"/>
      <c r="F1581" s="4"/>
      <c r="G1581" s="3"/>
    </row>
    <row r="1582" s="15" customFormat="true" ht="15" hidden="false" customHeight="false" outlineLevel="0" collapsed="false">
      <c r="B1582" s="41"/>
      <c r="C1582" s="4"/>
      <c r="D1582" s="3"/>
      <c r="E1582" s="4"/>
      <c r="F1582" s="4"/>
      <c r="G1582" s="3"/>
    </row>
    <row r="1583" s="15" customFormat="true" ht="15" hidden="false" customHeight="false" outlineLevel="0" collapsed="false">
      <c r="B1583" s="41"/>
      <c r="C1583" s="4"/>
      <c r="D1583" s="3"/>
      <c r="E1583" s="4"/>
      <c r="F1583" s="4"/>
      <c r="G1583" s="3"/>
    </row>
    <row r="1584" s="15" customFormat="true" ht="15" hidden="false" customHeight="false" outlineLevel="0" collapsed="false">
      <c r="B1584" s="41"/>
      <c r="C1584" s="4"/>
      <c r="D1584" s="3"/>
      <c r="E1584" s="4"/>
      <c r="F1584" s="4"/>
      <c r="G1584" s="3"/>
    </row>
    <row r="1585" s="15" customFormat="true" ht="15" hidden="false" customHeight="false" outlineLevel="0" collapsed="false">
      <c r="B1585" s="41"/>
      <c r="C1585" s="4"/>
      <c r="D1585" s="3"/>
      <c r="E1585" s="4"/>
      <c r="F1585" s="4"/>
      <c r="G1585" s="3"/>
    </row>
    <row r="1586" s="15" customFormat="true" ht="15" hidden="false" customHeight="false" outlineLevel="0" collapsed="false">
      <c r="B1586" s="41"/>
      <c r="C1586" s="4"/>
      <c r="D1586" s="3"/>
      <c r="E1586" s="4"/>
      <c r="F1586" s="4"/>
      <c r="G1586" s="3"/>
    </row>
    <row r="1587" s="15" customFormat="true" ht="15" hidden="false" customHeight="false" outlineLevel="0" collapsed="false">
      <c r="B1587" s="41"/>
      <c r="C1587" s="4"/>
      <c r="D1587" s="3"/>
      <c r="E1587" s="4"/>
      <c r="F1587" s="4"/>
      <c r="G1587" s="3"/>
    </row>
    <row r="1588" s="15" customFormat="true" ht="15" hidden="false" customHeight="false" outlineLevel="0" collapsed="false">
      <c r="B1588" s="41"/>
      <c r="C1588" s="4"/>
      <c r="D1588" s="3"/>
      <c r="E1588" s="4"/>
      <c r="F1588" s="4"/>
      <c r="G1588" s="3"/>
    </row>
    <row r="1589" s="15" customFormat="true" ht="15" hidden="false" customHeight="false" outlineLevel="0" collapsed="false">
      <c r="B1589" s="41"/>
      <c r="C1589" s="4"/>
      <c r="D1589" s="3"/>
      <c r="E1589" s="4"/>
      <c r="F1589" s="4"/>
      <c r="G1589" s="3"/>
    </row>
    <row r="1590" s="15" customFormat="true" ht="15" hidden="false" customHeight="false" outlineLevel="0" collapsed="false">
      <c r="B1590" s="41"/>
      <c r="C1590" s="4"/>
      <c r="D1590" s="3"/>
      <c r="E1590" s="4"/>
      <c r="F1590" s="4"/>
      <c r="G1590" s="3"/>
    </row>
    <row r="1591" s="15" customFormat="true" ht="15" hidden="false" customHeight="false" outlineLevel="0" collapsed="false">
      <c r="B1591" s="41"/>
      <c r="C1591" s="4"/>
      <c r="D1591" s="3"/>
      <c r="E1591" s="4"/>
      <c r="F1591" s="4"/>
      <c r="G1591" s="3"/>
    </row>
    <row r="1592" s="15" customFormat="true" ht="15" hidden="false" customHeight="false" outlineLevel="0" collapsed="false">
      <c r="B1592" s="41"/>
      <c r="C1592" s="4"/>
      <c r="D1592" s="3"/>
      <c r="E1592" s="4"/>
      <c r="F1592" s="4"/>
      <c r="G1592" s="3"/>
    </row>
    <row r="1593" s="15" customFormat="true" ht="15" hidden="false" customHeight="false" outlineLevel="0" collapsed="false">
      <c r="B1593" s="41"/>
      <c r="C1593" s="4"/>
      <c r="D1593" s="3"/>
      <c r="E1593" s="4"/>
      <c r="F1593" s="4"/>
      <c r="G1593" s="3"/>
    </row>
    <row r="1594" s="15" customFormat="true" ht="15" hidden="false" customHeight="false" outlineLevel="0" collapsed="false">
      <c r="B1594" s="41"/>
      <c r="C1594" s="4"/>
      <c r="D1594" s="3"/>
      <c r="E1594" s="4"/>
      <c r="F1594" s="4"/>
      <c r="G1594" s="3"/>
    </row>
    <row r="1595" s="15" customFormat="true" ht="15" hidden="false" customHeight="false" outlineLevel="0" collapsed="false">
      <c r="B1595" s="41"/>
      <c r="C1595" s="4"/>
      <c r="D1595" s="3"/>
      <c r="E1595" s="4"/>
      <c r="F1595" s="4"/>
      <c r="G1595" s="3"/>
    </row>
    <row r="1596" s="15" customFormat="true" ht="15" hidden="false" customHeight="false" outlineLevel="0" collapsed="false">
      <c r="B1596" s="41"/>
      <c r="C1596" s="4"/>
      <c r="D1596" s="3"/>
      <c r="E1596" s="4"/>
      <c r="F1596" s="4"/>
      <c r="G1596" s="3"/>
    </row>
    <row r="1597" s="15" customFormat="true" ht="15" hidden="false" customHeight="false" outlineLevel="0" collapsed="false">
      <c r="B1597" s="41"/>
      <c r="C1597" s="4"/>
      <c r="D1597" s="3"/>
      <c r="E1597" s="4"/>
      <c r="F1597" s="4"/>
      <c r="G1597" s="3"/>
    </row>
    <row r="1598" s="15" customFormat="true" ht="15" hidden="false" customHeight="false" outlineLevel="0" collapsed="false">
      <c r="B1598" s="41"/>
      <c r="C1598" s="4"/>
      <c r="D1598" s="3"/>
      <c r="E1598" s="4"/>
      <c r="F1598" s="4"/>
      <c r="G1598" s="3"/>
    </row>
    <row r="1599" s="15" customFormat="true" ht="15" hidden="false" customHeight="false" outlineLevel="0" collapsed="false">
      <c r="B1599" s="41"/>
      <c r="C1599" s="4"/>
      <c r="D1599" s="3"/>
      <c r="E1599" s="4"/>
      <c r="F1599" s="4"/>
      <c r="G1599" s="3"/>
    </row>
    <row r="1600" s="15" customFormat="true" ht="15" hidden="false" customHeight="false" outlineLevel="0" collapsed="false">
      <c r="B1600" s="41"/>
      <c r="C1600" s="4"/>
      <c r="D1600" s="3"/>
      <c r="E1600" s="4"/>
      <c r="F1600" s="4"/>
      <c r="G1600" s="3"/>
    </row>
    <row r="1601" s="15" customFormat="true" ht="15" hidden="false" customHeight="false" outlineLevel="0" collapsed="false">
      <c r="B1601" s="41"/>
      <c r="C1601" s="4"/>
      <c r="D1601" s="3"/>
      <c r="E1601" s="4"/>
      <c r="F1601" s="4"/>
      <c r="G1601" s="3"/>
    </row>
    <row r="1602" s="15" customFormat="true" ht="15" hidden="false" customHeight="false" outlineLevel="0" collapsed="false">
      <c r="B1602" s="41"/>
      <c r="C1602" s="4"/>
      <c r="D1602" s="3"/>
      <c r="E1602" s="4"/>
      <c r="F1602" s="4"/>
      <c r="G1602" s="3"/>
    </row>
    <row r="1603" s="15" customFormat="true" ht="15" hidden="false" customHeight="false" outlineLevel="0" collapsed="false">
      <c r="B1603" s="41"/>
      <c r="C1603" s="4"/>
      <c r="D1603" s="3"/>
      <c r="E1603" s="4"/>
      <c r="F1603" s="4"/>
      <c r="G1603" s="3"/>
    </row>
    <row r="1604" s="15" customFormat="true" ht="15" hidden="false" customHeight="false" outlineLevel="0" collapsed="false">
      <c r="B1604" s="41"/>
      <c r="C1604" s="4"/>
      <c r="D1604" s="3"/>
      <c r="E1604" s="4"/>
      <c r="F1604" s="4"/>
      <c r="G1604" s="3"/>
    </row>
    <row r="1605" s="15" customFormat="true" ht="15" hidden="false" customHeight="false" outlineLevel="0" collapsed="false">
      <c r="B1605" s="41"/>
      <c r="C1605" s="4"/>
      <c r="D1605" s="3"/>
      <c r="E1605" s="4"/>
      <c r="F1605" s="4"/>
      <c r="G1605" s="3"/>
    </row>
    <row r="1606" s="15" customFormat="true" ht="15" hidden="false" customHeight="false" outlineLevel="0" collapsed="false">
      <c r="B1606" s="41"/>
      <c r="C1606" s="4"/>
      <c r="D1606" s="3"/>
      <c r="E1606" s="4"/>
      <c r="F1606" s="4"/>
      <c r="G1606" s="3"/>
    </row>
    <row r="1607" s="15" customFormat="true" ht="15" hidden="false" customHeight="false" outlineLevel="0" collapsed="false">
      <c r="B1607" s="41"/>
      <c r="C1607" s="4"/>
      <c r="D1607" s="3"/>
      <c r="E1607" s="4"/>
      <c r="F1607" s="4"/>
      <c r="G1607" s="3"/>
    </row>
    <row r="1608" s="15" customFormat="true" ht="15" hidden="false" customHeight="false" outlineLevel="0" collapsed="false">
      <c r="B1608" s="41"/>
      <c r="C1608" s="4"/>
      <c r="D1608" s="3"/>
      <c r="E1608" s="4"/>
      <c r="F1608" s="4"/>
      <c r="G1608" s="3"/>
    </row>
    <row r="1609" s="15" customFormat="true" ht="15" hidden="false" customHeight="false" outlineLevel="0" collapsed="false">
      <c r="B1609" s="41"/>
      <c r="C1609" s="4"/>
      <c r="D1609" s="3"/>
      <c r="E1609" s="4"/>
      <c r="F1609" s="4"/>
      <c r="G1609" s="3"/>
    </row>
    <row r="1610" s="15" customFormat="true" ht="15" hidden="false" customHeight="false" outlineLevel="0" collapsed="false">
      <c r="B1610" s="41"/>
      <c r="C1610" s="4"/>
      <c r="D1610" s="3"/>
      <c r="E1610" s="4"/>
      <c r="F1610" s="4"/>
      <c r="G1610" s="3"/>
    </row>
    <row r="1611" s="15" customFormat="true" ht="15" hidden="false" customHeight="false" outlineLevel="0" collapsed="false">
      <c r="B1611" s="41"/>
      <c r="C1611" s="4"/>
      <c r="D1611" s="3"/>
      <c r="E1611" s="4"/>
      <c r="F1611" s="4"/>
      <c r="G1611" s="3"/>
    </row>
    <row r="1612" s="15" customFormat="true" ht="15" hidden="false" customHeight="false" outlineLevel="0" collapsed="false">
      <c r="B1612" s="41"/>
      <c r="C1612" s="4"/>
      <c r="D1612" s="3"/>
      <c r="E1612" s="4"/>
      <c r="F1612" s="4"/>
      <c r="G1612" s="3"/>
    </row>
    <row r="1613" s="15" customFormat="true" ht="15" hidden="false" customHeight="false" outlineLevel="0" collapsed="false">
      <c r="B1613" s="41"/>
      <c r="C1613" s="4"/>
      <c r="D1613" s="3"/>
      <c r="E1613" s="4"/>
      <c r="F1613" s="4"/>
      <c r="G1613" s="3"/>
    </row>
    <row r="1614" s="15" customFormat="true" ht="15" hidden="false" customHeight="false" outlineLevel="0" collapsed="false">
      <c r="B1614" s="41"/>
      <c r="C1614" s="4"/>
      <c r="D1614" s="3"/>
      <c r="E1614" s="4"/>
      <c r="F1614" s="4"/>
      <c r="G1614" s="3"/>
    </row>
    <row r="1615" s="15" customFormat="true" ht="15" hidden="false" customHeight="false" outlineLevel="0" collapsed="false">
      <c r="B1615" s="41"/>
      <c r="C1615" s="4"/>
      <c r="D1615" s="3"/>
      <c r="E1615" s="4"/>
      <c r="F1615" s="4"/>
      <c r="G1615" s="3"/>
    </row>
    <row r="1616" s="15" customFormat="true" ht="15" hidden="false" customHeight="false" outlineLevel="0" collapsed="false">
      <c r="B1616" s="41"/>
      <c r="C1616" s="4"/>
      <c r="D1616" s="3"/>
      <c r="E1616" s="4"/>
      <c r="F1616" s="4"/>
      <c r="G1616" s="3"/>
    </row>
  </sheetData>
  <mergeCells count="6">
    <mergeCell ref="B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09:47:46Z</dcterms:modified>
  <cp:revision>0</cp:revision>
  <dc:subject/>
  <dc:title/>
</cp:coreProperties>
</file>